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1.57"/>
    <col collapsed="false" customWidth="true" hidden="false" outlineLevel="0" max="6" min="6" style="1" width="4.28"/>
    <col collapsed="false" customWidth="true" hidden="false" outlineLevel="0" max="7" min="7" style="1" width="5.49"/>
    <col collapsed="false" customWidth="true" hidden="false" outlineLevel="0" max="8" min="8" style="1" width="6.03"/>
    <col collapsed="false" customWidth="true" hidden="false" outlineLevel="0" max="9" min="9" style="1" width="7.37"/>
    <col collapsed="false" customWidth="true" hidden="false" outlineLevel="0" max="10" min="10" style="1" width="7.91"/>
    <col collapsed="false" customWidth="true" hidden="false" outlineLevel="0" max="256" min="11" style="1" width="11.57"/>
  </cols>
  <sheetData>
    <row r="1" customFormat="false" ht="12.1" hidden="false" customHeight="false" outlineLevel="0" collapsed="false">
      <c r="A1" s="1" t="n">
        <v>0</v>
      </c>
      <c r="B1" s="1" t="n">
        <v>1</v>
      </c>
      <c r="C1" s="1" t="n">
        <v>0</v>
      </c>
      <c r="D1" s="1" t="n">
        <f aca="false">-H1*B1</f>
        <v>-0.5</v>
      </c>
      <c r="F1" s="1" t="n">
        <v>1</v>
      </c>
      <c r="G1" s="1" t="n">
        <v>2</v>
      </c>
      <c r="H1" s="1" t="n">
        <f aca="false">F1/G1</f>
        <v>0.5</v>
      </c>
      <c r="I1" s="1" t="n">
        <f aca="false">(1/SQRT(H1))*2*3.1416</f>
        <v>8.88578665510263</v>
      </c>
      <c r="J1" s="1" t="n">
        <f aca="false">I1/100</f>
        <v>0.0888578665510263</v>
      </c>
    </row>
    <row r="2" customFormat="false" ht="12.1" hidden="false" customHeight="false" outlineLevel="0" collapsed="false">
      <c r="A2" s="1" t="n">
        <f aca="false">A1+J2</f>
        <v>0.0888578665510263</v>
      </c>
      <c r="B2" s="1" t="n">
        <f aca="false">B1+C1*J2+0.5*D1*J2*J2</f>
        <v>0.998026069888</v>
      </c>
      <c r="C2" s="1" t="n">
        <f aca="false">C1+D1*J1</f>
        <v>-0.0444289332755131</v>
      </c>
      <c r="D2" s="1" t="n">
        <f aca="false">-H2*B2</f>
        <v>-0.499013034944</v>
      </c>
      <c r="F2" s="1" t="n">
        <v>1</v>
      </c>
      <c r="G2" s="1" t="n">
        <v>2</v>
      </c>
      <c r="H2" s="1" t="n">
        <f aca="false">F2/G2</f>
        <v>0.5</v>
      </c>
      <c r="I2" s="1" t="n">
        <f aca="false">(1/SQRT(H2))*2*3.1416</f>
        <v>8.88578665510263</v>
      </c>
      <c r="J2" s="1" t="n">
        <f aca="false">I2/100</f>
        <v>0.0888578665510263</v>
      </c>
    </row>
    <row r="3" customFormat="false" ht="12.1" hidden="false" customHeight="false" outlineLevel="0" collapsed="false">
      <c r="A3" s="1" t="n">
        <f aca="false">A2+J3</f>
        <v>0.177715733102053</v>
      </c>
      <c r="B3" s="1" t="n">
        <f aca="false">B2+C2*J3+0.5*D2*J3*J3</f>
        <v>0.992108175952087</v>
      </c>
      <c r="C3" s="1" t="n">
        <f aca="false">C2+D2*J2</f>
        <v>-0.0887701669417897</v>
      </c>
      <c r="D3" s="1" t="n">
        <f aca="false">-H3*B3</f>
        <v>-0.496054087976044</v>
      </c>
      <c r="F3" s="1" t="n">
        <v>1</v>
      </c>
      <c r="G3" s="1" t="n">
        <v>2</v>
      </c>
      <c r="H3" s="1" t="n">
        <f aca="false">F3/G3</f>
        <v>0.5</v>
      </c>
      <c r="I3" s="1" t="n">
        <f aca="false">(1/SQRT(H3))*2*3.1416</f>
        <v>8.88578665510263</v>
      </c>
      <c r="J3" s="1" t="n">
        <f aca="false">I3/100</f>
        <v>0.0888578665510263</v>
      </c>
    </row>
    <row r="4" customFormat="false" ht="12.1" hidden="false" customHeight="false" outlineLevel="0" collapsed="false">
      <c r="A4" s="1" t="n">
        <f aca="false">A3+J4</f>
        <v>0.266573599653079</v>
      </c>
      <c r="B4" s="1" t="n">
        <f aca="false">B3+C3*J4+0.5*D3*J4*J4</f>
        <v>0.982261896101388</v>
      </c>
      <c r="C4" s="1" t="n">
        <f aca="false">C3+D3*J3</f>
        <v>-0.132848474893256</v>
      </c>
      <c r="D4" s="1" t="n">
        <f aca="false">-H4*B4</f>
        <v>-0.491130948050694</v>
      </c>
      <c r="F4" s="1" t="n">
        <v>1</v>
      </c>
      <c r="G4" s="1" t="n">
        <v>2</v>
      </c>
      <c r="H4" s="1" t="n">
        <f aca="false">F4/G4</f>
        <v>0.5</v>
      </c>
      <c r="I4" s="1" t="n">
        <f aca="false">(1/SQRT(H4))*2*3.1416</f>
        <v>8.88578665510263</v>
      </c>
      <c r="J4" s="1" t="n">
        <f aca="false">I4/100</f>
        <v>0.0888578665510263</v>
      </c>
    </row>
    <row r="5" customFormat="false" ht="12.1" hidden="false" customHeight="false" outlineLevel="0" collapsed="false">
      <c r="A5" s="1" t="n">
        <f aca="false">A4+J5</f>
        <v>0.355431466204105</v>
      </c>
      <c r="B5" s="1" t="n">
        <f aca="false">B4+C4*J5+0.5*D4*J5*J5</f>
        <v>0.968518347713231</v>
      </c>
      <c r="C5" s="1" t="n">
        <f aca="false">C4+D4*J4</f>
        <v>-0.176489323134224</v>
      </c>
      <c r="D5" s="1" t="n">
        <f aca="false">-H5*B5</f>
        <v>-0.484259173856616</v>
      </c>
      <c r="F5" s="1" t="n">
        <v>1</v>
      </c>
      <c r="G5" s="1" t="n">
        <v>2</v>
      </c>
      <c r="H5" s="1" t="n">
        <f aca="false">F5/G5</f>
        <v>0.5</v>
      </c>
      <c r="I5" s="1" t="n">
        <f aca="false">(1/SQRT(H5))*2*3.1416</f>
        <v>8.88578665510263</v>
      </c>
      <c r="J5" s="1" t="n">
        <f aca="false">I5/100</f>
        <v>0.0888578665510263</v>
      </c>
    </row>
    <row r="6" customFormat="false" ht="12.1" hidden="false" customHeight="false" outlineLevel="0" collapsed="false">
      <c r="A6" s="1" t="n">
        <f aca="false">A5+J6</f>
        <v>0.444289332755131</v>
      </c>
      <c r="B6" s="1" t="n">
        <f aca="false">B5+C5*J6+0.5*D5*J6*J6</f>
        <v>0.950924095459914</v>
      </c>
      <c r="C6" s="1" t="n">
        <f aca="false">C5+D5*J5</f>
        <v>-0.219519560180885</v>
      </c>
      <c r="D6" s="1" t="n">
        <f aca="false">-H6*B6</f>
        <v>-0.475462047729957</v>
      </c>
      <c r="F6" s="1" t="n">
        <v>1</v>
      </c>
      <c r="G6" s="1" t="n">
        <v>2</v>
      </c>
      <c r="H6" s="1" t="n">
        <f aca="false">F6/G6</f>
        <v>0.5</v>
      </c>
      <c r="I6" s="1" t="n">
        <f aca="false">(1/SQRT(H6))*2*3.1416</f>
        <v>8.88578665510263</v>
      </c>
      <c r="J6" s="1" t="n">
        <f aca="false">I6/100</f>
        <v>0.0888578665510263</v>
      </c>
    </row>
    <row r="7" customFormat="false" ht="12.1" hidden="false" customHeight="false" outlineLevel="0" collapsed="false">
      <c r="A7" s="1" t="n">
        <f aca="false">A6+J7</f>
        <v>0.533147199306158</v>
      </c>
      <c r="B7" s="1" t="n">
        <f aca="false">B6+C6*J7+0.5*D6*J7*J7</f>
        <v>0.929540997969766</v>
      </c>
      <c r="C7" s="1" t="n">
        <f aca="false">C6+D6*J6</f>
        <v>-0.261768103368151</v>
      </c>
      <c r="D7" s="1" t="n">
        <f aca="false">-H7*B7</f>
        <v>-0.464770498984883</v>
      </c>
      <c r="F7" s="1" t="n">
        <v>1</v>
      </c>
      <c r="G7" s="1" t="n">
        <v>2</v>
      </c>
      <c r="H7" s="1" t="n">
        <f aca="false">F7/G7</f>
        <v>0.5</v>
      </c>
      <c r="I7" s="1" t="n">
        <f aca="false">(1/SQRT(H7))*2*3.1416</f>
        <v>8.88578665510263</v>
      </c>
      <c r="J7" s="1" t="n">
        <f aca="false">I7/100</f>
        <v>0.0888578665510263</v>
      </c>
    </row>
    <row r="8" customFormat="false" ht="12.1" hidden="false" customHeight="false" outlineLevel="0" collapsed="false">
      <c r="A8" s="1" t="n">
        <f aca="false">A7+J8</f>
        <v>0.622005065857184</v>
      </c>
      <c r="B8" s="1" t="n">
        <f aca="false">B7+C7*J8+0.5*D7*J8*J8</f>
        <v>0.904445993807132</v>
      </c>
      <c r="C8" s="1" t="n">
        <f aca="false">C7+D7*J7</f>
        <v>-0.303066618343804</v>
      </c>
      <c r="D8" s="1" t="n">
        <f aca="false">-H8*B8</f>
        <v>-0.452222996903566</v>
      </c>
      <c r="F8" s="1" t="n">
        <v>1</v>
      </c>
      <c r="G8" s="1" t="n">
        <v>2</v>
      </c>
      <c r="H8" s="1" t="n">
        <f aca="false">F8/G8</f>
        <v>0.5</v>
      </c>
      <c r="I8" s="1" t="n">
        <f aca="false">(1/SQRT(H8))*2*3.1416</f>
        <v>8.88578665510263</v>
      </c>
      <c r="J8" s="1" t="n">
        <f aca="false">I8/100</f>
        <v>0.0888578665510263</v>
      </c>
    </row>
    <row r="9" customFormat="false" ht="12.1" hidden="false" customHeight="false" outlineLevel="0" collapsed="false">
      <c r="A9" s="1" t="n">
        <f aca="false">A8+J9</f>
        <v>0.71086293240821</v>
      </c>
      <c r="B9" s="1" t="n">
        <f aca="false">B8+C8*J9+0.5*D8*J9*J9</f>
        <v>0.875730827496414</v>
      </c>
      <c r="C9" s="1" t="n">
        <f aca="false">C8+D8*J8</f>
        <v>-0.343250189053966</v>
      </c>
      <c r="D9" s="1" t="n">
        <f aca="false">-H9*B9</f>
        <v>-0.437865413748207</v>
      </c>
      <c r="F9" s="1" t="n">
        <v>1</v>
      </c>
      <c r="G9" s="1" t="n">
        <v>2</v>
      </c>
      <c r="H9" s="1" t="n">
        <f aca="false">F9/G9</f>
        <v>0.5</v>
      </c>
      <c r="I9" s="1" t="n">
        <f aca="false">(1/SQRT(H9))*2*3.1416</f>
        <v>8.88578665510263</v>
      </c>
      <c r="J9" s="1" t="n">
        <f aca="false">I9/100</f>
        <v>0.0888578665510263</v>
      </c>
    </row>
    <row r="10" customFormat="false" ht="12.1" hidden="false" customHeight="false" outlineLevel="0" collapsed="false">
      <c r="A10" s="1" t="n">
        <f aca="false">A9+J10</f>
        <v>0.799720798959237</v>
      </c>
      <c r="B10" s="1" t="n">
        <f aca="false">B9+C9*J10+0.5*D9*J10*J10</f>
        <v>0.84350171655344</v>
      </c>
      <c r="C10" s="1" t="n">
        <f aca="false">C9+D9*J9</f>
        <v>-0.382157975556114</v>
      </c>
      <c r="D10" s="1" t="n">
        <f aca="false">-H10*B10</f>
        <v>-0.42175085827672</v>
      </c>
      <c r="F10" s="1" t="n">
        <v>1</v>
      </c>
      <c r="G10" s="1" t="n">
        <v>2</v>
      </c>
      <c r="H10" s="1" t="n">
        <f aca="false">F10/G10</f>
        <v>0.5</v>
      </c>
      <c r="I10" s="1" t="n">
        <f aca="false">(1/SQRT(H10))*2*3.1416</f>
        <v>8.88578665510263</v>
      </c>
      <c r="J10" s="1" t="n">
        <f aca="false">I10/100</f>
        <v>0.0888578665510263</v>
      </c>
    </row>
    <row r="11" customFormat="false" ht="12.1" hidden="false" customHeight="false" outlineLevel="0" collapsed="false">
      <c r="A11" s="1" t="n">
        <f aca="false">A10+J11</f>
        <v>0.888578665510263</v>
      </c>
      <c r="B11" s="1" t="n">
        <f aca="false">B10+C10*J11+0.5*D10*J11*J11</f>
        <v>0.807878960722236</v>
      </c>
      <c r="C11" s="1" t="n">
        <f aca="false">C10+D10*J10</f>
        <v>-0.419633857038648</v>
      </c>
      <c r="D11" s="1" t="n">
        <f aca="false">-H11*B11</f>
        <v>-0.403939480361118</v>
      </c>
      <c r="F11" s="1" t="n">
        <v>1</v>
      </c>
      <c r="G11" s="1" t="n">
        <v>2</v>
      </c>
      <c r="H11" s="1" t="n">
        <f aca="false">F11/G11</f>
        <v>0.5</v>
      </c>
      <c r="I11" s="1" t="n">
        <f aca="false">(1/SQRT(H11))*2*3.1416</f>
        <v>8.88578665510263</v>
      </c>
      <c r="J11" s="1" t="n">
        <f aca="false">I11/100</f>
        <v>0.0888578665510263</v>
      </c>
    </row>
    <row r="12" customFormat="false" ht="12.1" hidden="false" customHeight="false" outlineLevel="0" collapsed="false">
      <c r="A12" s="1" t="n">
        <f aca="false">A11+J12</f>
        <v>0.977436532061289</v>
      </c>
      <c r="B12" s="1" t="n">
        <f aca="false">B11+C11*J12+0.5*D11*J12*J12</f>
        <v>0.768996494845783</v>
      </c>
      <c r="C12" s="1" t="n">
        <f aca="false">C11+D11*J11</f>
        <v>-0.455527057479267</v>
      </c>
      <c r="D12" s="1" t="n">
        <f aca="false">-H12*B12</f>
        <v>-0.384498247422891</v>
      </c>
      <c r="F12" s="1" t="n">
        <v>1</v>
      </c>
      <c r="G12" s="1" t="n">
        <v>2</v>
      </c>
      <c r="H12" s="1" t="n">
        <f aca="false">F12/G12</f>
        <v>0.5</v>
      </c>
      <c r="I12" s="1" t="n">
        <f aca="false">(1/SQRT(H12))*2*3.1416</f>
        <v>8.88578665510263</v>
      </c>
      <c r="J12" s="1" t="n">
        <f aca="false">I12/100</f>
        <v>0.0888578665510263</v>
      </c>
    </row>
    <row r="13" customFormat="false" ht="12.1" hidden="false" customHeight="false" outlineLevel="0" collapsed="false">
      <c r="A13" s="1" t="n">
        <f aca="false">A12+J13</f>
        <v>1.06629439861232</v>
      </c>
      <c r="B13" s="1" t="n">
        <f aca="false">B12+C12*J13+0.5*D12*J13*J13</f>
        <v>0.72700138702471</v>
      </c>
      <c r="C13" s="1" t="n">
        <f aca="false">C12+D12*J12</f>
        <v>-0.489692751437874</v>
      </c>
      <c r="D13" s="1" t="n">
        <f aca="false">-H13*B13</f>
        <v>-0.363500693512355</v>
      </c>
      <c r="F13" s="1" t="n">
        <v>1</v>
      </c>
      <c r="G13" s="1" t="n">
        <v>2</v>
      </c>
      <c r="H13" s="1" t="n">
        <f aca="false">F13/G13</f>
        <v>0.5</v>
      </c>
      <c r="I13" s="1" t="n">
        <f aca="false">(1/SQRT(H13))*2*3.1416</f>
        <v>8.88578665510263</v>
      </c>
      <c r="J13" s="1" t="n">
        <f aca="false">I13/100</f>
        <v>0.0888578665510263</v>
      </c>
    </row>
    <row r="14" customFormat="false" ht="12.1" hidden="false" customHeight="false" outlineLevel="0" collapsed="false">
      <c r="A14" s="1" t="n">
        <f aca="false">A13+J14</f>
        <v>1.15515226516334</v>
      </c>
      <c r="B14" s="1" t="n">
        <f aca="false">B13+C13*J14+0.5*D13*J14*J14</f>
        <v>0.682053283937125</v>
      </c>
      <c r="C14" s="1" t="n">
        <f aca="false">C13+D13*J13</f>
        <v>-0.5219926475532</v>
      </c>
      <c r="D14" s="1" t="n">
        <f aca="false">-H14*B14</f>
        <v>-0.341026641968562</v>
      </c>
      <c r="F14" s="1" t="n">
        <v>1</v>
      </c>
      <c r="G14" s="1" t="n">
        <v>2</v>
      </c>
      <c r="H14" s="1" t="n">
        <f aca="false">F14/G14</f>
        <v>0.5</v>
      </c>
      <c r="I14" s="1" t="n">
        <f aca="false">(1/SQRT(H14))*2*3.1416</f>
        <v>8.88578665510263</v>
      </c>
      <c r="J14" s="1" t="n">
        <f aca="false">I14/100</f>
        <v>0.0888578665510263</v>
      </c>
    </row>
    <row r="15" customFormat="false" ht="12.1" hidden="false" customHeight="false" outlineLevel="0" collapsed="false">
      <c r="A15" s="1" t="n">
        <f aca="false">A14+J15</f>
        <v>1.24401013171437</v>
      </c>
      <c r="B15" s="1" t="n">
        <f aca="false">B14+C14*J15+0.5*D14*J15*J15</f>
        <v>0.634323805405073</v>
      </c>
      <c r="C15" s="1" t="n">
        <f aca="false">C14+D14*J14</f>
        <v>-0.552295547395587</v>
      </c>
      <c r="D15" s="1" t="n">
        <f aca="false">-H15*B15</f>
        <v>-0.317161902702537</v>
      </c>
      <c r="F15" s="1" t="n">
        <v>1</v>
      </c>
      <c r="G15" s="1" t="n">
        <v>2</v>
      </c>
      <c r="H15" s="1" t="n">
        <f aca="false">F15/G15</f>
        <v>0.5</v>
      </c>
      <c r="I15" s="1" t="n">
        <f aca="false">(1/SQRT(H15))*2*3.1416</f>
        <v>8.88578665510263</v>
      </c>
      <c r="J15" s="1" t="n">
        <f aca="false">I15/100</f>
        <v>0.0888578665510263</v>
      </c>
    </row>
    <row r="16" customFormat="false" ht="12.1" hidden="false" customHeight="false" outlineLevel="0" collapsed="false">
      <c r="A16" s="1" t="n">
        <f aca="false">A15+J16</f>
        <v>1.33286799826539</v>
      </c>
      <c r="B16" s="1" t="n">
        <f aca="false">B15+C15*J16+0.5*D15*J16*J16</f>
        <v>0.583995890497623</v>
      </c>
      <c r="C16" s="1" t="n">
        <f aca="false">C15+D15*J15</f>
        <v>-0.580477877420999</v>
      </c>
      <c r="D16" s="1" t="n">
        <f aca="false">-H16*B16</f>
        <v>-0.291997945248811</v>
      </c>
      <c r="F16" s="1" t="n">
        <v>1</v>
      </c>
      <c r="G16" s="1" t="n">
        <v>2</v>
      </c>
      <c r="H16" s="1" t="n">
        <f aca="false">F16/G16</f>
        <v>0.5</v>
      </c>
      <c r="I16" s="1" t="n">
        <f aca="false">(1/SQRT(H16))*2*3.1416</f>
        <v>8.88578665510263</v>
      </c>
      <c r="J16" s="1" t="n">
        <f aca="false">I16/100</f>
        <v>0.0888578665510263</v>
      </c>
    </row>
    <row r="17" customFormat="false" ht="12.1" hidden="false" customHeight="false" outlineLevel="0" collapsed="false">
      <c r="A17" s="1" t="n">
        <f aca="false">A16+J17</f>
        <v>1.42172586481642</v>
      </c>
      <c r="B17" s="1" t="n">
        <f aca="false">B16+C16*J17+0.5*D16*J17*J17</f>
        <v>0.531263097656387</v>
      </c>
      <c r="C17" s="1" t="n">
        <f aca="false">C16+D16*J16</f>
        <v>-0.606424191873091</v>
      </c>
      <c r="D17" s="1" t="n">
        <f aca="false">-H17*B17</f>
        <v>-0.265631548828194</v>
      </c>
      <c r="F17" s="1" t="n">
        <v>1</v>
      </c>
      <c r="G17" s="1" t="n">
        <v>2</v>
      </c>
      <c r="H17" s="1" t="n">
        <f aca="false">F17/G17</f>
        <v>0.5</v>
      </c>
      <c r="I17" s="1" t="n">
        <f aca="false">(1/SQRT(H17))*2*3.1416</f>
        <v>8.88578665510263</v>
      </c>
      <c r="J17" s="1" t="n">
        <f aca="false">I17/100</f>
        <v>0.0888578665510263</v>
      </c>
    </row>
    <row r="18" customFormat="false" ht="12.1" hidden="false" customHeight="false" outlineLevel="0" collapsed="false">
      <c r="A18" s="1" t="n">
        <f aca="false">A17+J18</f>
        <v>1.51058373136745</v>
      </c>
      <c r="B18" s="1" t="n">
        <f aca="false">B17+C17*J18+0.5*D17*J18*J18</f>
        <v>0.476328861515756</v>
      </c>
      <c r="C18" s="1" t="n">
        <f aca="false">C17+D17*J17</f>
        <v>-0.630027644590609</v>
      </c>
      <c r="D18" s="1" t="n">
        <f aca="false">-H18*B18</f>
        <v>-0.238164430757878</v>
      </c>
      <c r="F18" s="1" t="n">
        <v>1</v>
      </c>
      <c r="G18" s="1" t="n">
        <v>2</v>
      </c>
      <c r="H18" s="1" t="n">
        <f aca="false">F18/G18</f>
        <v>0.5</v>
      </c>
      <c r="I18" s="1" t="n">
        <f aca="false">(1/SQRT(H18))*2*3.1416</f>
        <v>8.88578665510263</v>
      </c>
      <c r="J18" s="1" t="n">
        <f aca="false">I18/100</f>
        <v>0.0888578665510263</v>
      </c>
    </row>
    <row r="19" customFormat="false" ht="12.1" hidden="false" customHeight="false" outlineLevel="0" collapsed="false">
      <c r="A19" s="1" t="n">
        <f aca="false">A18+J19</f>
        <v>1.59944159791847</v>
      </c>
      <c r="B19" s="1" t="n">
        <f aca="false">B18+C18*J19+0.5*D18*J19*J19</f>
        <v>0.419405709266305</v>
      </c>
      <c r="C19" s="1" t="n">
        <f aca="false">C18+D18*J18</f>
        <v>-0.651190427796094</v>
      </c>
      <c r="D19" s="1" t="n">
        <f aca="false">-H19*B19</f>
        <v>-0.209702854633153</v>
      </c>
      <c r="F19" s="1" t="n">
        <v>1</v>
      </c>
      <c r="G19" s="1" t="n">
        <v>2</v>
      </c>
      <c r="H19" s="1" t="n">
        <f aca="false">F19/G19</f>
        <v>0.5</v>
      </c>
      <c r="I19" s="1" t="n">
        <f aca="false">(1/SQRT(H19))*2*3.1416</f>
        <v>8.88578665510263</v>
      </c>
      <c r="J19" s="1" t="n">
        <f aca="false">I19/100</f>
        <v>0.0888578665510263</v>
      </c>
    </row>
    <row r="20" customFormat="false" ht="12.1" hidden="false" customHeight="false" outlineLevel="0" collapsed="false">
      <c r="A20" s="1" t="n">
        <f aca="false">A19+J20</f>
        <v>1.6882994644695</v>
      </c>
      <c r="B20" s="1" t="n">
        <f aca="false">B19+C19*J20+0.5*D19*J20*J20</f>
        <v>0.360714439575229</v>
      </c>
      <c r="C20" s="1" t="n">
        <f aca="false">C19+D19*J19</f>
        <v>-0.669824176068456</v>
      </c>
      <c r="D20" s="1" t="n">
        <f aca="false">-H20*B20</f>
        <v>-0.180357219787614</v>
      </c>
      <c r="F20" s="1" t="n">
        <v>1</v>
      </c>
      <c r="G20" s="1" t="n">
        <v>2</v>
      </c>
      <c r="H20" s="1" t="n">
        <f aca="false">F20/G20</f>
        <v>0.5</v>
      </c>
      <c r="I20" s="1" t="n">
        <f aca="false">(1/SQRT(H20))*2*3.1416</f>
        <v>8.88578665510263</v>
      </c>
      <c r="J20" s="1" t="n">
        <f aca="false">I20/100</f>
        <v>0.0888578665510263</v>
      </c>
    </row>
    <row r="21" customFormat="false" ht="12.1" hidden="false" customHeight="false" outlineLevel="0" collapsed="false">
      <c r="A21" s="1" t="n">
        <f aca="false">A20+J21</f>
        <v>1.77715733102053</v>
      </c>
      <c r="B21" s="1" t="n">
        <f aca="false">B20+C20*J21+0.5*D20*J21*J21</f>
        <v>0.300483267231376</v>
      </c>
      <c r="C21" s="1" t="n">
        <f aca="false">C20+D20*J20</f>
        <v>-0.685850333835858</v>
      </c>
      <c r="D21" s="1" t="n">
        <f aca="false">-H21*B21</f>
        <v>-0.150241633615688</v>
      </c>
      <c r="F21" s="1" t="n">
        <v>1</v>
      </c>
      <c r="G21" s="1" t="n">
        <v>2</v>
      </c>
      <c r="H21" s="1" t="n">
        <f aca="false">F21/G21</f>
        <v>0.5</v>
      </c>
      <c r="I21" s="1" t="n">
        <f aca="false">(1/SQRT(H21))*2*3.1416</f>
        <v>8.88578665510263</v>
      </c>
      <c r="J21" s="1" t="n">
        <f aca="false">I21/100</f>
        <v>0.0888578665510263</v>
      </c>
    </row>
    <row r="22" customFormat="false" ht="12.1" hidden="false" customHeight="false" outlineLevel="0" collapsed="false">
      <c r="A22" s="1" t="n">
        <f aca="false">A21+J22</f>
        <v>1.86601519757155</v>
      </c>
      <c r="B22" s="1" t="n">
        <f aca="false">B21+C21*J22+0.5*D21*J22*J22</f>
        <v>0.238946936824072</v>
      </c>
      <c r="C22" s="1" t="n">
        <f aca="false">C21+D21*J21</f>
        <v>-0.699200484866089</v>
      </c>
      <c r="D22" s="1" t="n">
        <f aca="false">-H22*B22</f>
        <v>-0.119473468412036</v>
      </c>
      <c r="F22" s="1" t="n">
        <v>1</v>
      </c>
      <c r="G22" s="1" t="n">
        <v>2</v>
      </c>
      <c r="H22" s="1" t="n">
        <f aca="false">F22/G22</f>
        <v>0.5</v>
      </c>
      <c r="I22" s="1" t="n">
        <f aca="false">(1/SQRT(H22))*2*3.1416</f>
        <v>8.88578665510263</v>
      </c>
      <c r="J22" s="1" t="n">
        <f aca="false">I22/100</f>
        <v>0.0888578665510263</v>
      </c>
    </row>
    <row r="23" customFormat="false" ht="12.1" hidden="false" customHeight="false" outlineLevel="0" collapsed="false">
      <c r="A23" s="1" t="n">
        <f aca="false">A22+J23</f>
        <v>1.95487306412258</v>
      </c>
      <c r="B23" s="1" t="n">
        <f aca="false">B22+C22*J23+0.5*D22*J23*J23</f>
        <v>0.176345808893661</v>
      </c>
      <c r="C23" s="1" t="n">
        <f aca="false">C22+D22*J22</f>
        <v>-0.709816642378634</v>
      </c>
      <c r="D23" s="1" t="n">
        <f aca="false">-H23*B23</f>
        <v>-0.0881729044468307</v>
      </c>
      <c r="F23" s="1" t="n">
        <v>1</v>
      </c>
      <c r="G23" s="1" t="n">
        <v>2</v>
      </c>
      <c r="H23" s="1" t="n">
        <f aca="false">F23/G23</f>
        <v>0.5</v>
      </c>
      <c r="I23" s="1" t="n">
        <f aca="false">(1/SQRT(H23))*2*3.1416</f>
        <v>8.88578665510263</v>
      </c>
      <c r="J23" s="1" t="n">
        <f aca="false">I23/100</f>
        <v>0.0888578665510263</v>
      </c>
    </row>
    <row r="24" customFormat="false" ht="12.1" hidden="false" customHeight="false" outlineLevel="0" collapsed="false">
      <c r="A24" s="1" t="n">
        <f aca="false">A23+J24</f>
        <v>2.0437309306736</v>
      </c>
      <c r="B24" s="1" t="n">
        <f aca="false">B23+C23*J24+0.5*D23*J24*J24</f>
        <v>0.112924922107183</v>
      </c>
      <c r="C24" s="1" t="n">
        <f aca="false">C23+D23*J23</f>
        <v>-0.717651498555387</v>
      </c>
      <c r="D24" s="1" t="n">
        <f aca="false">-H24*B24</f>
        <v>-0.0564624610535915</v>
      </c>
      <c r="F24" s="1" t="n">
        <v>1</v>
      </c>
      <c r="G24" s="1" t="n">
        <v>2</v>
      </c>
      <c r="H24" s="1" t="n">
        <f aca="false">F24/G24</f>
        <v>0.5</v>
      </c>
      <c r="I24" s="1" t="n">
        <f aca="false">(1/SQRT(H24))*2*3.1416</f>
        <v>8.88578665510263</v>
      </c>
      <c r="J24" s="1" t="n">
        <f aca="false">I24/100</f>
        <v>0.0888578665510263</v>
      </c>
    </row>
    <row r="25" customFormat="false" ht="12.1" hidden="false" customHeight="false" outlineLevel="0" collapsed="false">
      <c r="A25" s="1" t="n">
        <f aca="false">A24+J25</f>
        <v>2.13258879722463</v>
      </c>
      <c r="B25" s="1" t="n">
        <f aca="false">B24+C24*J25+0.5*D24*J25*J25</f>
        <v>0.0489330351142618</v>
      </c>
      <c r="C25" s="1" t="n">
        <f aca="false">C24+D24*J24</f>
        <v>-0.72266863238483</v>
      </c>
      <c r="D25" s="1" t="n">
        <f aca="false">-H25*B25</f>
        <v>-0.0244665175571309</v>
      </c>
      <c r="F25" s="1" t="n">
        <v>1</v>
      </c>
      <c r="G25" s="1" t="n">
        <v>2</v>
      </c>
      <c r="H25" s="1" t="n">
        <f aca="false">F25/G25</f>
        <v>0.5</v>
      </c>
      <c r="I25" s="1" t="n">
        <f aca="false">(1/SQRT(H25))*2*3.1416</f>
        <v>8.88578665510263</v>
      </c>
      <c r="J25" s="1" t="n">
        <f aca="false">I25/100</f>
        <v>0.0888578665510263</v>
      </c>
    </row>
    <row r="26" customFormat="false" ht="12.1" hidden="false" customHeight="false" outlineLevel="0" collapsed="false">
      <c r="A26" s="1" t="n">
        <f aca="false">A25+J26</f>
        <v>2.22144666377566</v>
      </c>
      <c r="B26" s="1" t="n">
        <f aca="false">B25+C25*J26+0.5*D25*J26*J26</f>
        <v>-0.0153783481742856</v>
      </c>
      <c r="C26" s="1" t="n">
        <f aca="false">C25+D25*J25</f>
        <v>-0.724842674936889</v>
      </c>
      <c r="D26" s="1" t="n">
        <f aca="false">-H26*B26</f>
        <v>0.00768917408714281</v>
      </c>
      <c r="F26" s="1" t="n">
        <v>1</v>
      </c>
      <c r="G26" s="1" t="n">
        <v>2</v>
      </c>
      <c r="H26" s="1" t="n">
        <f aca="false">F26/G26</f>
        <v>0.5</v>
      </c>
      <c r="I26" s="1" t="n">
        <f aca="false">(1/SQRT(H26))*2*3.1416</f>
        <v>8.88578665510263</v>
      </c>
      <c r="J26" s="1" t="n">
        <f aca="false">I26/100</f>
        <v>0.0888578665510263</v>
      </c>
    </row>
    <row r="27" customFormat="false" ht="12.1" hidden="false" customHeight="false" outlineLevel="0" collapsed="false">
      <c r="A27" s="1" t="n">
        <f aca="false">A26+J27</f>
        <v>2.31030453032668</v>
      </c>
      <c r="B27" s="1" t="n">
        <f aca="false">B26+C26*J27+0.5*D26*J27*J27</f>
        <v>-0.0797559660697826</v>
      </c>
      <c r="C27" s="1" t="n">
        <f aca="false">C26+D26*J26</f>
        <v>-0.724159431331966</v>
      </c>
      <c r="D27" s="1" t="n">
        <f aca="false">-H27*B27</f>
        <v>0.0398779830348913</v>
      </c>
      <c r="F27" s="1" t="n">
        <v>1</v>
      </c>
      <c r="G27" s="1" t="n">
        <v>2</v>
      </c>
      <c r="H27" s="1" t="n">
        <f aca="false">F27/G27</f>
        <v>0.5</v>
      </c>
      <c r="I27" s="1" t="n">
        <f aca="false">(1/SQRT(H27))*2*3.1416</f>
        <v>8.88578665510263</v>
      </c>
      <c r="J27" s="1" t="n">
        <f aca="false">I27/100</f>
        <v>0.0888578665510263</v>
      </c>
    </row>
    <row r="28" customFormat="false" ht="12.1" hidden="false" customHeight="false" outlineLevel="0" collapsed="false">
      <c r="A28" s="1" t="n">
        <f aca="false">A27+J28</f>
        <v>2.39916239687771</v>
      </c>
      <c r="B28" s="1" t="n">
        <f aca="false">B27+C27*J28+0.5*D27*J28*J28</f>
        <v>-0.143945795477709</v>
      </c>
      <c r="C28" s="1" t="n">
        <f aca="false">C27+D27*J27</f>
        <v>-0.720615958837128</v>
      </c>
      <c r="D28" s="1" t="n">
        <f aca="false">-H28*B28</f>
        <v>0.0719728977388544</v>
      </c>
      <c r="F28" s="1" t="n">
        <v>1</v>
      </c>
      <c r="G28" s="1" t="n">
        <v>2</v>
      </c>
      <c r="H28" s="1" t="n">
        <f aca="false">F28/G28</f>
        <v>0.5</v>
      </c>
      <c r="I28" s="1" t="n">
        <f aca="false">(1/SQRT(H28))*2*3.1416</f>
        <v>8.88578665510263</v>
      </c>
      <c r="J28" s="1" t="n">
        <f aca="false">I28/100</f>
        <v>0.0888578665510263</v>
      </c>
    </row>
    <row r="29" customFormat="false" ht="12.1" hidden="false" customHeight="false" outlineLevel="0" collapsed="false">
      <c r="A29" s="1" t="n">
        <f aca="false">A28+J29</f>
        <v>2.48802026342874</v>
      </c>
      <c r="B29" s="1" t="n">
        <f aca="false">B28+C28*J29+0.5*D28*J29*J29</f>
        <v>-0.207694053242409</v>
      </c>
      <c r="C29" s="1" t="n">
        <f aca="false">C28+D28*J28</f>
        <v>-0.714220600694558</v>
      </c>
      <c r="D29" s="1" t="n">
        <f aca="false">-H29*B29</f>
        <v>0.103847026621204</v>
      </c>
      <c r="F29" s="1" t="n">
        <v>1</v>
      </c>
      <c r="G29" s="1" t="n">
        <v>2</v>
      </c>
      <c r="H29" s="1" t="n">
        <f aca="false">F29/G29</f>
        <v>0.5</v>
      </c>
      <c r="I29" s="1" t="n">
        <f aca="false">(1/SQRT(H29))*2*3.1416</f>
        <v>8.88578665510263</v>
      </c>
      <c r="J29" s="1" t="n">
        <f aca="false">I29/100</f>
        <v>0.0888578665510263</v>
      </c>
    </row>
    <row r="30" customFormat="false" ht="12.1" hidden="false" customHeight="false" outlineLevel="0" collapsed="false">
      <c r="A30" s="1" t="n">
        <f aca="false">A29+J30</f>
        <v>2.57687812997976</v>
      </c>
      <c r="B30" s="1" t="n">
        <f aca="false">B29+C29*J30+0.5*D29*J30*J30</f>
        <v>-0.270748198521141</v>
      </c>
      <c r="C30" s="1" t="n">
        <f aca="false">C29+D29*J29</f>
        <v>-0.70499297546133</v>
      </c>
      <c r="D30" s="1" t="n">
        <f aca="false">-H30*B30</f>
        <v>0.135374099260571</v>
      </c>
      <c r="F30" s="1" t="n">
        <v>1</v>
      </c>
      <c r="G30" s="1" t="n">
        <v>2</v>
      </c>
      <c r="H30" s="1" t="n">
        <f aca="false">F30/G30</f>
        <v>0.5</v>
      </c>
      <c r="I30" s="1" t="n">
        <f aca="false">(1/SQRT(H30))*2*3.1416</f>
        <v>8.88578665510263</v>
      </c>
      <c r="J30" s="1" t="n">
        <f aca="false">I30/100</f>
        <v>0.0888578665510263</v>
      </c>
    </row>
    <row r="31" customFormat="false" ht="12.1" hidden="false" customHeight="false" outlineLevel="0" collapsed="false">
      <c r="A31" s="1" t="n">
        <f aca="false">A30+J31</f>
        <v>2.66573599653079</v>
      </c>
      <c r="B31" s="1" t="n">
        <f aca="false">B30+C30*J31+0.5*D30*J31*J31</f>
        <v>-0.332857932232264</v>
      </c>
      <c r="C31" s="1" t="n">
        <f aca="false">C30+D30*J30</f>
        <v>-0.692963921814769</v>
      </c>
      <c r="D31" s="1" t="n">
        <f aca="false">-H31*B31</f>
        <v>0.166428966116132</v>
      </c>
      <c r="F31" s="1" t="n">
        <v>1</v>
      </c>
      <c r="G31" s="1" t="n">
        <v>2</v>
      </c>
      <c r="H31" s="1" t="n">
        <f aca="false">F31/G31</f>
        <v>0.5</v>
      </c>
      <c r="I31" s="1" t="n">
        <f aca="false">(1/SQRT(H31))*2*3.1416</f>
        <v>8.88578665510263</v>
      </c>
      <c r="J31" s="1" t="n">
        <f aca="false">I31/100</f>
        <v>0.0888578665510263</v>
      </c>
    </row>
    <row r="32" customFormat="false" ht="12.1" hidden="false" customHeight="false" outlineLevel="0" collapsed="false">
      <c r="A32" s="1" t="n">
        <f aca="false">A31+J32</f>
        <v>2.75459386308182</v>
      </c>
      <c r="B32" s="1" t="n">
        <f aca="false">B31+C31*J32+0.5*D31*J32*J32</f>
        <v>-0.393776189626106</v>
      </c>
      <c r="C32" s="1" t="n">
        <f aca="false">C31+D31*J31</f>
        <v>-0.678175398953397</v>
      </c>
      <c r="D32" s="1" t="n">
        <f aca="false">-H32*B32</f>
        <v>0.196888094813053</v>
      </c>
      <c r="F32" s="1" t="n">
        <v>1</v>
      </c>
      <c r="G32" s="1" t="n">
        <v>2</v>
      </c>
      <c r="H32" s="1" t="n">
        <f aca="false">F32/G32</f>
        <v>0.5</v>
      </c>
      <c r="I32" s="1" t="n">
        <f aca="false">(1/SQRT(H32))*2*3.1416</f>
        <v>8.88578665510263</v>
      </c>
      <c r="J32" s="1" t="n">
        <f aca="false">I32/100</f>
        <v>0.0888578665510263</v>
      </c>
    </row>
    <row r="33" customFormat="false" ht="12.1" hidden="false" customHeight="false" outlineLevel="0" collapsed="false">
      <c r="A33" s="1" t="n">
        <f aca="false">A32+J33</f>
        <v>2.84345172963284</v>
      </c>
      <c r="B33" s="1" t="n">
        <f aca="false">B32+C32*J33+0.5*D32*J33*J33</f>
        <v>-0.453260122046404</v>
      </c>
      <c r="C33" s="1" t="n">
        <f aca="false">C32+D32*J32</f>
        <v>-0.660680342899013</v>
      </c>
      <c r="D33" s="1" t="n">
        <f aca="false">-H33*B33</f>
        <v>0.226630061023202</v>
      </c>
      <c r="F33" s="1" t="n">
        <v>1</v>
      </c>
      <c r="G33" s="1" t="n">
        <v>2</v>
      </c>
      <c r="H33" s="1" t="n">
        <f aca="false">F33/G33</f>
        <v>0.5</v>
      </c>
      <c r="I33" s="1" t="n">
        <f aca="false">(1/SQRT(H33))*2*3.1416</f>
        <v>8.88578665510263</v>
      </c>
      <c r="J33" s="1" t="n">
        <f aca="false">I33/100</f>
        <v>0.0888578665510263</v>
      </c>
    </row>
    <row r="34" customFormat="false" ht="12.1" hidden="false" customHeight="false" outlineLevel="0" collapsed="false">
      <c r="A34" s="1" t="n">
        <f aca="false">A33+J34</f>
        <v>2.93230959618387</v>
      </c>
      <c r="B34" s="1" t="n">
        <f aca="false">B33+C33*J34+0.5*D33*J34*J34</f>
        <v>-0.511072063985135</v>
      </c>
      <c r="C34" s="1" t="n">
        <f aca="false">C33+D33*J33</f>
        <v>-0.640542479180162</v>
      </c>
      <c r="D34" s="1" t="n">
        <f aca="false">-H34*B34</f>
        <v>0.255536031992567</v>
      </c>
      <c r="F34" s="1" t="n">
        <v>1</v>
      </c>
      <c r="G34" s="1" t="n">
        <v>2</v>
      </c>
      <c r="H34" s="1" t="n">
        <f aca="false">F34/G34</f>
        <v>0.5</v>
      </c>
      <c r="I34" s="1" t="n">
        <f aca="false">(1/SQRT(H34))*2*3.1416</f>
        <v>8.88578665510263</v>
      </c>
      <c r="J34" s="1" t="n">
        <f aca="false">I34/100</f>
        <v>0.0888578665510263</v>
      </c>
    </row>
    <row r="35" customFormat="false" ht="12.1" hidden="false" customHeight="false" outlineLevel="0" collapsed="false">
      <c r="A35" s="1" t="n">
        <f aca="false">A34+J35</f>
        <v>3.0211674627349</v>
      </c>
      <c r="B35" s="1" t="n">
        <f aca="false">B34+C34*J35+0.5*D34*J35*J35</f>
        <v>-0.566980481583887</v>
      </c>
      <c r="C35" s="1" t="n">
        <f aca="false">C34+D34*J34</f>
        <v>-0.617836092550388</v>
      </c>
      <c r="D35" s="1" t="n">
        <f aca="false">-H35*B35</f>
        <v>0.283490240791943</v>
      </c>
      <c r="F35" s="1" t="n">
        <v>1</v>
      </c>
      <c r="G35" s="1" t="n">
        <v>2</v>
      </c>
      <c r="H35" s="1" t="n">
        <f aca="false">F35/G35</f>
        <v>0.5</v>
      </c>
      <c r="I35" s="1" t="n">
        <f aca="false">(1/SQRT(H35))*2*3.1416</f>
        <v>8.88578665510263</v>
      </c>
      <c r="J35" s="1" t="n">
        <f aca="false">I35/100</f>
        <v>0.0888578665510263</v>
      </c>
    </row>
    <row r="36" customFormat="false" ht="12.1" hidden="false" customHeight="false" outlineLevel="0" collapsed="false">
      <c r="A36" s="1" t="n">
        <f aca="false">A35+J36</f>
        <v>3.11002532928592</v>
      </c>
      <c r="B36" s="1" t="n">
        <f aca="false">B35+C35*J36+0.5*D35*J36*J36</f>
        <v>-0.620760898800622</v>
      </c>
      <c r="C36" s="1" t="n">
        <f aca="false">C35+D35*J35</f>
        <v>-0.592645754565579</v>
      </c>
      <c r="D36" s="1" t="n">
        <f aca="false">-H36*B36</f>
        <v>0.310380449400311</v>
      </c>
      <c r="F36" s="1" t="n">
        <v>1</v>
      </c>
      <c r="G36" s="1" t="n">
        <v>2</v>
      </c>
      <c r="H36" s="1" t="n">
        <f aca="false">F36/G36</f>
        <v>0.5</v>
      </c>
      <c r="I36" s="1" t="n">
        <f aca="false">(1/SQRT(H36))*2*3.1416</f>
        <v>8.88578665510263</v>
      </c>
      <c r="J36" s="1" t="n">
        <f aca="false">I36/100</f>
        <v>0.0888578665510263</v>
      </c>
    </row>
    <row r="37" customFormat="false" ht="12.1" hidden="false" customHeight="false" outlineLevel="0" collapsed="false">
      <c r="A37" s="1" t="n">
        <f aca="false">A36+J37</f>
        <v>3.19888319583695</v>
      </c>
      <c r="B37" s="1" t="n">
        <f aca="false">B36+C36*J37+0.5*D36*J37*J37</f>
        <v>-0.672196797541348</v>
      </c>
      <c r="C37" s="1" t="n">
        <f aca="false">C36+D36*J36</f>
        <v>-0.565066010012718</v>
      </c>
      <c r="D37" s="1" t="n">
        <f aca="false">-H37*B37</f>
        <v>0.336098398770674</v>
      </c>
      <c r="F37" s="1" t="n">
        <v>1</v>
      </c>
      <c r="G37" s="1" t="n">
        <v>2</v>
      </c>
      <c r="H37" s="1" t="n">
        <f aca="false">F37/G37</f>
        <v>0.5</v>
      </c>
      <c r="I37" s="1" t="n">
        <f aca="false">(1/SQRT(H37))*2*3.1416</f>
        <v>8.88578665510263</v>
      </c>
      <c r="J37" s="1" t="n">
        <f aca="false">I37/100</f>
        <v>0.0888578665510263</v>
      </c>
    </row>
    <row r="38" customFormat="false" ht="12.1" hidden="false" customHeight="false" outlineLevel="0" collapsed="false">
      <c r="A38" s="1" t="n">
        <f aca="false">A37+J38</f>
        <v>3.28774106238797</v>
      </c>
      <c r="B38" s="1" t="n">
        <f aca="false">B37+C37*J38+0.5*D37*J38*J38</f>
        <v>-0.721080488151722</v>
      </c>
      <c r="C38" s="1" t="n">
        <f aca="false">C37+D37*J37</f>
        <v>-0.53520102334674</v>
      </c>
      <c r="D38" s="1" t="n">
        <f aca="false">-H38*B38</f>
        <v>0.360540244075861</v>
      </c>
      <c r="F38" s="1" t="n">
        <v>1</v>
      </c>
      <c r="G38" s="1" t="n">
        <v>2</v>
      </c>
      <c r="H38" s="1" t="n">
        <f aca="false">F38/G38</f>
        <v>0.5</v>
      </c>
      <c r="I38" s="1" t="n">
        <f aca="false">(1/SQRT(H38))*2*3.1416</f>
        <v>8.88578665510263</v>
      </c>
      <c r="J38" s="1" t="n">
        <f aca="false">I38/100</f>
        <v>0.0888578665510263</v>
      </c>
    </row>
    <row r="39" customFormat="false" ht="12.1" hidden="false" customHeight="false" outlineLevel="0" collapsed="false">
      <c r="A39" s="1" t="n">
        <f aca="false">A38+J39</f>
        <v>3.376598928939</v>
      </c>
      <c r="B39" s="1" t="n">
        <f aca="false">B38+C38*J39+0.5*D38*J39*J39</f>
        <v>-0.767213946773501</v>
      </c>
      <c r="C39" s="1" t="n">
        <f aca="false">C38+D38*J38</f>
        <v>-0.503164186452373</v>
      </c>
      <c r="D39" s="1" t="n">
        <f aca="false">-H39*B39</f>
        <v>0.383606973386751</v>
      </c>
      <c r="F39" s="1" t="n">
        <v>1</v>
      </c>
      <c r="G39" s="1" t="n">
        <v>2</v>
      </c>
      <c r="H39" s="1" t="n">
        <f aca="false">F39/G39</f>
        <v>0.5</v>
      </c>
      <c r="I39" s="1" t="n">
        <f aca="false">(1/SQRT(H39))*2*3.1416</f>
        <v>8.88578665510263</v>
      </c>
      <c r="J39" s="1" t="n">
        <f aca="false">I39/100</f>
        <v>0.0888578665510263</v>
      </c>
    </row>
    <row r="40" customFormat="false" ht="12.1" hidden="false" customHeight="false" outlineLevel="0" collapsed="false">
      <c r="A40" s="1" t="n">
        <f aca="false">A39+J40</f>
        <v>3.46545679549003</v>
      </c>
      <c r="B40" s="1" t="n">
        <f aca="false">B39+C39*J40+0.5*D39*J40*J40</f>
        <v>-0.810409616194659</v>
      </c>
      <c r="C40" s="1" t="n">
        <f aca="false">C39+D39*J39</f>
        <v>-0.46907768920313</v>
      </c>
      <c r="D40" s="1" t="n">
        <f aca="false">-H40*B40</f>
        <v>0.40520480809733</v>
      </c>
      <c r="F40" s="1" t="n">
        <v>1</v>
      </c>
      <c r="G40" s="1" t="n">
        <v>2</v>
      </c>
      <c r="H40" s="1" t="n">
        <f aca="false">F40/G40</f>
        <v>0.5</v>
      </c>
      <c r="I40" s="1" t="n">
        <f aca="false">(1/SQRT(H40))*2*3.1416</f>
        <v>8.88578665510263</v>
      </c>
      <c r="J40" s="1" t="n">
        <f aca="false">I40/100</f>
        <v>0.0888578665510263</v>
      </c>
    </row>
    <row r="41" customFormat="false" ht="12.1" hidden="false" customHeight="false" outlineLevel="0" collapsed="false">
      <c r="A41" s="1" t="n">
        <f aca="false">A40+J41</f>
        <v>3.55431466204105</v>
      </c>
      <c r="B41" s="1" t="n">
        <f aca="false">B40+C40*J41+0.5*D40*J41*J41</f>
        <v>-0.850491166959474</v>
      </c>
      <c r="C41" s="1" t="n">
        <f aca="false">C40+D40*J40</f>
        <v>-0.433072054439383</v>
      </c>
      <c r="D41" s="1" t="n">
        <f aca="false">-H41*B41</f>
        <v>0.425245583479737</v>
      </c>
      <c r="F41" s="1" t="n">
        <v>1</v>
      </c>
      <c r="G41" s="1" t="n">
        <v>2</v>
      </c>
      <c r="H41" s="1" t="n">
        <f aca="false">F41/G41</f>
        <v>0.5</v>
      </c>
      <c r="I41" s="1" t="n">
        <f aca="false">(1/SQRT(H41))*2*3.1416</f>
        <v>8.88578665510263</v>
      </c>
      <c r="J41" s="1" t="n">
        <f aca="false">I41/100</f>
        <v>0.0888578665510263</v>
      </c>
    </row>
    <row r="42" customFormat="false" ht="12.1" hidden="false" customHeight="false" outlineLevel="0" collapsed="false">
      <c r="A42" s="1" t="n">
        <f aca="false">A41+J42</f>
        <v>3.64317252859208</v>
      </c>
      <c r="B42" s="1" t="n">
        <f aca="false">B41+C41*J42+0.5*D41*J42*J42</f>
        <v>-0.887294215655376</v>
      </c>
      <c r="C42" s="1" t="n">
        <f aca="false">C41+D41*J41</f>
        <v>-0.395285639131127</v>
      </c>
      <c r="D42" s="1" t="n">
        <f aca="false">-H42*B42</f>
        <v>0.443647107827688</v>
      </c>
      <c r="F42" s="1" t="n">
        <v>1</v>
      </c>
      <c r="G42" s="1" t="n">
        <v>2</v>
      </c>
      <c r="H42" s="1" t="n">
        <f aca="false">F42/G42</f>
        <v>0.5</v>
      </c>
      <c r="I42" s="1" t="n">
        <f aca="false">(1/SQRT(H42))*2*3.1416</f>
        <v>8.88578665510263</v>
      </c>
      <c r="J42" s="1" t="n">
        <f aca="false">I42/100</f>
        <v>0.0888578665510263</v>
      </c>
    </row>
    <row r="43" customFormat="false" ht="12.1" hidden="false" customHeight="false" outlineLevel="0" collapsed="false">
      <c r="A43" s="1" t="n">
        <f aca="false">A42+J43</f>
        <v>3.73203039514311</v>
      </c>
      <c r="B43" s="1" t="n">
        <f aca="false">B42+C42*J43+0.5*D42*J43*J43</f>
        <v>-0.920666997456341</v>
      </c>
      <c r="C43" s="1" t="n">
        <f aca="false">C42+D42*J42</f>
        <v>-0.355864103628026</v>
      </c>
      <c r="D43" s="1" t="n">
        <f aca="false">-H43*B43</f>
        <v>0.460333498728171</v>
      </c>
      <c r="F43" s="1" t="n">
        <v>1</v>
      </c>
      <c r="G43" s="1" t="n">
        <v>2</v>
      </c>
      <c r="H43" s="1" t="n">
        <f aca="false">F43/G43</f>
        <v>0.5</v>
      </c>
      <c r="I43" s="1" t="n">
        <f aca="false">(1/SQRT(H43))*2*3.1416</f>
        <v>8.88578665510263</v>
      </c>
      <c r="J43" s="1" t="n">
        <f aca="false">I43/100</f>
        <v>0.0888578665510263</v>
      </c>
    </row>
    <row r="44" customFormat="false" ht="12.1" hidden="false" customHeight="false" outlineLevel="0" collapsed="false">
      <c r="A44" s="1" t="n">
        <f aca="false">A43+J44</f>
        <v>3.82088826169413</v>
      </c>
      <c r="B44" s="1" t="n">
        <f aca="false">B43+C43*J44+0.5*D43*J44*J44</f>
        <v>-0.950470990177417</v>
      </c>
      <c r="C44" s="1" t="n">
        <f aca="false">C43+D43*J43</f>
        <v>-0.314959851029071</v>
      </c>
      <c r="D44" s="1" t="n">
        <f aca="false">-H44*B44</f>
        <v>0.475235495088709</v>
      </c>
      <c r="F44" s="1" t="n">
        <v>1</v>
      </c>
      <c r="G44" s="1" t="n">
        <v>2</v>
      </c>
      <c r="H44" s="1" t="n">
        <f aca="false">F44/G44</f>
        <v>0.5</v>
      </c>
      <c r="I44" s="1" t="n">
        <f aca="false">(1/SQRT(H44))*2*3.1416</f>
        <v>8.88578665510263</v>
      </c>
      <c r="J44" s="1" t="n">
        <f aca="false">I44/100</f>
        <v>0.0888578665510263</v>
      </c>
    </row>
    <row r="45" customFormat="false" ht="12.1" hidden="false" customHeight="false" outlineLevel="0" collapsed="false">
      <c r="A45" s="1" t="n">
        <f aca="false">A44+J45</f>
        <v>3.90974612824516</v>
      </c>
      <c r="B45" s="1" t="n">
        <f aca="false">B44+C44*J45+0.5*D44*J45*J45</f>
        <v>-0.976581487280996</v>
      </c>
      <c r="C45" s="1" t="n">
        <f aca="false">C44+D44*J44</f>
        <v>-0.272731438826168</v>
      </c>
      <c r="D45" s="1" t="n">
        <f aca="false">-H45*B45</f>
        <v>0.488290743640498</v>
      </c>
      <c r="F45" s="1" t="n">
        <v>1</v>
      </c>
      <c r="G45" s="1" t="n">
        <v>2</v>
      </c>
      <c r="H45" s="1" t="n">
        <f aca="false">F45/G45</f>
        <v>0.5</v>
      </c>
      <c r="I45" s="1" t="n">
        <f aca="false">(1/SQRT(H45))*2*3.1416</f>
        <v>8.88578665510263</v>
      </c>
      <c r="J45" s="1" t="n">
        <f aca="false">I45/100</f>
        <v>0.0888578665510263</v>
      </c>
    </row>
    <row r="46" customFormat="false" ht="12.1" hidden="false" customHeight="false" outlineLevel="0" collapsed="false">
      <c r="A46" s="1" t="n">
        <f aca="false">A45+J46</f>
        <v>3.99860399479619</v>
      </c>
      <c r="B46" s="1" t="n">
        <f aca="false">B45+C45*J46+0.5*D45*J46*J46</f>
        <v>-0.998888117471915</v>
      </c>
      <c r="C46" s="1" t="n">
        <f aca="false">C45+D45*J45</f>
        <v>-0.229342965089659</v>
      </c>
      <c r="D46" s="1" t="n">
        <f aca="false">-H46*B46</f>
        <v>0.499444058735958</v>
      </c>
      <c r="F46" s="1" t="n">
        <v>1</v>
      </c>
      <c r="G46" s="1" t="n">
        <v>2</v>
      </c>
      <c r="H46" s="1" t="n">
        <f aca="false">F46/G46</f>
        <v>0.5</v>
      </c>
      <c r="I46" s="1" t="n">
        <f aca="false">(1/SQRT(H46))*2*3.1416</f>
        <v>8.88578665510263</v>
      </c>
      <c r="J46" s="1" t="n">
        <f aca="false">I46/100</f>
        <v>0.0888578665510263</v>
      </c>
    </row>
    <row r="47" customFormat="false" ht="12.1" hidden="false" customHeight="false" outlineLevel="0" collapsed="false">
      <c r="A47" s="1" t="n">
        <f aca="false">A46+J47</f>
        <v>4.08746186134721</v>
      </c>
      <c r="B47" s="1" t="n">
        <f aca="false">B46+C46*J47+0.5*D46*J47*J47</f>
        <v>-1.01729530872467</v>
      </c>
      <c r="C47" s="1" t="n">
        <f aca="false">C46+D46*J46</f>
        <v>-0.184963431568796</v>
      </c>
      <c r="D47" s="1" t="n">
        <f aca="false">-H47*B47</f>
        <v>0.508647654362336</v>
      </c>
      <c r="F47" s="1" t="n">
        <v>1</v>
      </c>
      <c r="G47" s="1" t="n">
        <v>2</v>
      </c>
      <c r="H47" s="1" t="n">
        <f aca="false">F47/G47</f>
        <v>0.5</v>
      </c>
      <c r="I47" s="1" t="n">
        <f aca="false">(1/SQRT(H47))*2*3.1416</f>
        <v>8.88578665510263</v>
      </c>
      <c r="J47" s="1" t="n">
        <f aca="false">I47/100</f>
        <v>0.0888578665510263</v>
      </c>
    </row>
    <row r="48" customFormat="false" ht="12.1" hidden="false" customHeight="false" outlineLevel="0" collapsed="false">
      <c r="A48" s="1" t="n">
        <f aca="false">A47+J48</f>
        <v>4.17631972789824</v>
      </c>
      <c r="B48" s="1" t="n">
        <f aca="false">B47+C47*J48+0.5*D47*J48*J48</f>
        <v>-1.03172269480114</v>
      </c>
      <c r="C48" s="1" t="n">
        <f aca="false">C47+D47*J47</f>
        <v>-0.139766086175975</v>
      </c>
      <c r="D48" s="1" t="n">
        <f aca="false">-H48*B48</f>
        <v>0.515861347400572</v>
      </c>
      <c r="F48" s="1" t="n">
        <v>1</v>
      </c>
      <c r="G48" s="1" t="n">
        <v>2</v>
      </c>
      <c r="H48" s="1" t="n">
        <f aca="false">F48/G48</f>
        <v>0.5</v>
      </c>
      <c r="I48" s="1" t="n">
        <f aca="false">(1/SQRT(H48))*2*3.1416</f>
        <v>8.88578665510263</v>
      </c>
      <c r="J48" s="1" t="n">
        <f aca="false">I48/100</f>
        <v>0.0888578665510263</v>
      </c>
    </row>
    <row r="49" customFormat="false" ht="12.1" hidden="false" customHeight="false" outlineLevel="0" collapsed="false">
      <c r="A49" s="1" t="n">
        <f aca="false">A48+J49</f>
        <v>4.26517759444927</v>
      </c>
      <c r="B49" s="1" t="n">
        <f aca="false">B48+C48*J49+0.5*D48*J49*J49</f>
        <v>-1.04210546254043</v>
      </c>
      <c r="C49" s="1" t="n">
        <f aca="false">C48+D48*J48</f>
        <v>-0.0939277474098228</v>
      </c>
      <c r="D49" s="1" t="n">
        <f aca="false">-H49*B49</f>
        <v>0.521052731270213</v>
      </c>
      <c r="F49" s="1" t="n">
        <v>1</v>
      </c>
      <c r="G49" s="1" t="n">
        <v>2</v>
      </c>
      <c r="H49" s="1" t="n">
        <f aca="false">F49/G49</f>
        <v>0.5</v>
      </c>
      <c r="I49" s="1" t="n">
        <f aca="false">(1/SQRT(H49))*2*3.1416</f>
        <v>8.88578665510263</v>
      </c>
      <c r="J49" s="1" t="n">
        <f aca="false">I49/100</f>
        <v>0.0888578665510263</v>
      </c>
    </row>
    <row r="50" customFormat="false" ht="12.1" hidden="false" customHeight="false" outlineLevel="0" collapsed="false">
      <c r="A50" s="1" t="n">
        <f aca="false">A49+J50</f>
        <v>4.35403546100029</v>
      </c>
      <c r="B50" s="1" t="n">
        <f aca="false">B49+C49*J50+0.5*D49*J50*J50</f>
        <v>-1.04839463843282</v>
      </c>
      <c r="C50" s="1" t="n">
        <f aca="false">C49+D49*J49</f>
        <v>-0.0476281133485664</v>
      </c>
      <c r="D50" s="1" t="n">
        <f aca="false">-H50*B50</f>
        <v>0.524197319216409</v>
      </c>
      <c r="F50" s="1" t="n">
        <v>1</v>
      </c>
      <c r="G50" s="1" t="n">
        <v>2</v>
      </c>
      <c r="H50" s="1" t="n">
        <f aca="false">F50/G50</f>
        <v>0.5</v>
      </c>
      <c r="I50" s="1" t="n">
        <f aca="false">(1/SQRT(H50))*2*3.1416</f>
        <v>8.88578665510263</v>
      </c>
      <c r="J50" s="1" t="n">
        <f aca="false">I50/100</f>
        <v>0.0888578665510263</v>
      </c>
    </row>
    <row r="51" customFormat="false" ht="12.1" hidden="false" customHeight="false" outlineLevel="0" collapsed="false">
      <c r="A51" s="1" t="n">
        <f aca="false">A50+J51</f>
        <v>4.44289332755132</v>
      </c>
      <c r="B51" s="1" t="n">
        <f aca="false">B50+C50*J51+0.5*D50*J51*J51</f>
        <v>-1.05055731322676</v>
      </c>
      <c r="C51" s="1" t="n">
        <f aca="false">C50+D50*J50</f>
        <v>-0.00104905791122902</v>
      </c>
      <c r="D51" s="1" t="n">
        <f aca="false">-H51*B51</f>
        <v>0.52527865661338</v>
      </c>
      <c r="F51" s="1" t="n">
        <v>1</v>
      </c>
      <c r="G51" s="1" t="n">
        <v>2</v>
      </c>
      <c r="H51" s="1" t="n">
        <f aca="false">F51/G51</f>
        <v>0.5</v>
      </c>
      <c r="I51" s="1" t="n">
        <f aca="false">(1/SQRT(H51))*2*3.1416</f>
        <v>8.88578665510263</v>
      </c>
      <c r="J51" s="1" t="n">
        <f aca="false">I51/100</f>
        <v>0.0888578665510263</v>
      </c>
    </row>
    <row r="52" customFormat="false" ht="12.1" hidden="false" customHeight="false" outlineLevel="0" collapsed="false">
      <c r="A52" s="1" t="n">
        <f aca="false">A51+J52</f>
        <v>4.53175119410235</v>
      </c>
      <c r="B52" s="1" t="n">
        <f aca="false">B51+C51*J52+0.5*D51*J52*J52</f>
        <v>-1.04857680355968</v>
      </c>
      <c r="C52" s="1" t="n">
        <f aca="false">C51+D51*J51</f>
        <v>0.0456260828602251</v>
      </c>
      <c r="D52" s="1" t="n">
        <f aca="false">-H52*B52</f>
        <v>0.52428840177984</v>
      </c>
      <c r="F52" s="1" t="n">
        <v>1</v>
      </c>
      <c r="G52" s="1" t="n">
        <v>2</v>
      </c>
      <c r="H52" s="1" t="n">
        <f aca="false">F52/G52</f>
        <v>0.5</v>
      </c>
      <c r="I52" s="1" t="n">
        <f aca="false">(1/SQRT(H52))*2*3.1416</f>
        <v>8.88578665510263</v>
      </c>
      <c r="J52" s="1" t="n">
        <f aca="false">I52/100</f>
        <v>0.0888578665510263</v>
      </c>
    </row>
    <row r="53" customFormat="false" ht="12.1" hidden="false" customHeight="false" outlineLevel="0" collapsed="false">
      <c r="A53" s="1" t="n">
        <f aca="false">A52+J53</f>
        <v>4.62060906065337</v>
      </c>
      <c r="B53" s="1" t="n">
        <f aca="false">B52+C52*J53+0.5*D52*J53*J53</f>
        <v>-1.04245274985035</v>
      </c>
      <c r="C53" s="1" t="n">
        <f aca="false">C52+D52*J52</f>
        <v>0.092213231699829</v>
      </c>
      <c r="D53" s="1" t="n">
        <f aca="false">-H53*B53</f>
        <v>0.521226374925175</v>
      </c>
      <c r="F53" s="1" t="n">
        <v>1</v>
      </c>
      <c r="G53" s="1" t="n">
        <v>2</v>
      </c>
      <c r="H53" s="1" t="n">
        <f aca="false">F53/G53</f>
        <v>0.5</v>
      </c>
      <c r="I53" s="1" t="n">
        <f aca="false">(1/SQRT(H53))*2*3.1416</f>
        <v>8.88578665510263</v>
      </c>
      <c r="J53" s="1" t="n">
        <f aca="false">I53/100</f>
        <v>0.0888578665510263</v>
      </c>
    </row>
    <row r="54" customFormat="false" ht="12.1" hidden="false" customHeight="false" outlineLevel="0" collapsed="false">
      <c r="A54" s="1" t="n">
        <f aca="false">A53+J54</f>
        <v>4.7094669272044</v>
      </c>
      <c r="B54" s="1" t="n">
        <f aca="false">B53+C53*J54+0.5*D53*J54*J54</f>
        <v>-1.03220114994046</v>
      </c>
      <c r="C54" s="1" t="n">
        <f aca="false">C53+D53*J53</f>
        <v>0.138528295365805</v>
      </c>
      <c r="D54" s="1" t="n">
        <f aca="false">-H54*B54</f>
        <v>0.51610057497023</v>
      </c>
      <c r="F54" s="1" t="n">
        <v>1</v>
      </c>
      <c r="G54" s="1" t="n">
        <v>2</v>
      </c>
      <c r="H54" s="1" t="n">
        <f aca="false">F54/G54</f>
        <v>0.5</v>
      </c>
      <c r="I54" s="1" t="n">
        <f aca="false">(1/SQRT(H54))*2*3.1416</f>
        <v>8.88578665510263</v>
      </c>
      <c r="J54" s="1" t="n">
        <f aca="false">I54/100</f>
        <v>0.0888578665510263</v>
      </c>
    </row>
    <row r="55" customFormat="false" ht="12.1" hidden="false" customHeight="false" outlineLevel="0" collapsed="false">
      <c r="A55" s="1" t="n">
        <f aca="false">A54+J55</f>
        <v>4.79832479375542</v>
      </c>
      <c r="B55" s="1" t="n">
        <f aca="false">B54+C54*J55+0.5*D54*J55*J55</f>
        <v>-1.0178543282258</v>
      </c>
      <c r="C55" s="1" t="n">
        <f aca="false">C54+D54*J54</f>
        <v>0.184387891383418</v>
      </c>
      <c r="D55" s="1" t="n">
        <f aca="false">-H55*B55</f>
        <v>0.508927164112898</v>
      </c>
      <c r="F55" s="1" t="n">
        <v>1</v>
      </c>
      <c r="G55" s="1" t="n">
        <v>2</v>
      </c>
      <c r="H55" s="1" t="n">
        <f aca="false">F55/G55</f>
        <v>0.5</v>
      </c>
      <c r="I55" s="1" t="n">
        <f aca="false">(1/SQRT(H55))*2*3.1416</f>
        <v>8.88578665510263</v>
      </c>
      <c r="J55" s="1" t="n">
        <f aca="false">I55/100</f>
        <v>0.0888578665510263</v>
      </c>
    </row>
    <row r="56" customFormat="false" ht="12.1" hidden="false" customHeight="false" outlineLevel="0" collapsed="false">
      <c r="A56" s="1" t="n">
        <f aca="false">A55+J56</f>
        <v>4.88718266030645</v>
      </c>
      <c r="B56" s="1" t="n">
        <f aca="false">B55+C55*J56+0.5*D55*J56*J56</f>
        <v>-0.999460840271509</v>
      </c>
      <c r="C56" s="1" t="n">
        <f aca="false">C55+D55*J55</f>
        <v>0.229610073416354</v>
      </c>
      <c r="D56" s="1" t="n">
        <f aca="false">-H56*B56</f>
        <v>0.499730420135754</v>
      </c>
      <c r="F56" s="1" t="n">
        <v>1</v>
      </c>
      <c r="G56" s="1" t="n">
        <v>2</v>
      </c>
      <c r="H56" s="1" t="n">
        <f aca="false">F56/G56</f>
        <v>0.5</v>
      </c>
      <c r="I56" s="1" t="n">
        <f aca="false">(1/SQRT(H56))*2*3.1416</f>
        <v>8.88578665510263</v>
      </c>
      <c r="J56" s="1" t="n">
        <f aca="false">I56/100</f>
        <v>0.0888578665510263</v>
      </c>
    </row>
    <row r="57" customFormat="false" ht="12.1" hidden="false" customHeight="false" outlineLevel="0" collapsed="false">
      <c r="A57" s="1" t="n">
        <f aca="false">A56+J57</f>
        <v>4.97604052685748</v>
      </c>
      <c r="B57" s="1" t="n">
        <f aca="false">B56+C56*J57+0.5*D56*J57*J57</f>
        <v>-0.97708531316073</v>
      </c>
      <c r="C57" s="1" t="n">
        <f aca="false">C56+D56*J56</f>
        <v>0.274015052400265</v>
      </c>
      <c r="D57" s="1" t="n">
        <f aca="false">-H57*B57</f>
        <v>0.488542656580365</v>
      </c>
      <c r="F57" s="1" t="n">
        <v>1</v>
      </c>
      <c r="G57" s="1" t="n">
        <v>2</v>
      </c>
      <c r="H57" s="1" t="n">
        <f aca="false">F57/G57</f>
        <v>0.5</v>
      </c>
      <c r="I57" s="1" t="n">
        <f aca="false">(1/SQRT(H57))*2*3.1416</f>
        <v>8.88578665510263</v>
      </c>
      <c r="J57" s="1" t="n">
        <f aca="false">I57/100</f>
        <v>0.0888578665510263</v>
      </c>
    </row>
    <row r="58" customFormat="false" ht="12.1" hidden="false" customHeight="false" outlineLevel="0" collapsed="false">
      <c r="A58" s="1" t="n">
        <f aca="false">A57+J58</f>
        <v>5.0648983934085</v>
      </c>
      <c r="B58" s="1" t="n">
        <f aca="false">B57+C57*J58+0.5*D57*J58*J58</f>
        <v>-0.950808222079934</v>
      </c>
      <c r="C58" s="1" t="n">
        <f aca="false">C57+D57*J57</f>
        <v>0.317425910583167</v>
      </c>
      <c r="D58" s="1" t="n">
        <f aca="false">-H58*B58</f>
        <v>0.475404111039967</v>
      </c>
      <c r="F58" s="1" t="n">
        <v>1</v>
      </c>
      <c r="G58" s="1" t="n">
        <v>2</v>
      </c>
      <c r="H58" s="1" t="n">
        <f aca="false">F58/G58</f>
        <v>0.5</v>
      </c>
      <c r="I58" s="1" t="n">
        <f aca="false">(1/SQRT(H58))*2*3.1416</f>
        <v>8.88578665510263</v>
      </c>
      <c r="J58" s="1" t="n">
        <f aca="false">I58/100</f>
        <v>0.0888578665510263</v>
      </c>
    </row>
    <row r="59" customFormat="false" ht="12.1" hidden="false" customHeight="false" outlineLevel="0" collapsed="false">
      <c r="A59" s="1" t="n">
        <f aca="false">A58+J59</f>
        <v>5.15375625995953</v>
      </c>
      <c r="B59" s="1" t="n">
        <f aca="false">B58+C58*J59+0.5*D58*J59*J59</f>
        <v>-0.920725603897196</v>
      </c>
      <c r="C59" s="1" t="n">
        <f aca="false">C58+D58*J58</f>
        <v>0.359669305639766</v>
      </c>
      <c r="D59" s="1" t="n">
        <f aca="false">-H59*B59</f>
        <v>0.460362801948598</v>
      </c>
      <c r="F59" s="1" t="n">
        <v>1</v>
      </c>
      <c r="G59" s="1" t="n">
        <v>2</v>
      </c>
      <c r="H59" s="1" t="n">
        <f aca="false">F59/G59</f>
        <v>0.5</v>
      </c>
      <c r="I59" s="1" t="n">
        <f aca="false">(1/SQRT(H59))*2*3.1416</f>
        <v>8.88578665510263</v>
      </c>
      <c r="J59" s="1" t="n">
        <f aca="false">I59/100</f>
        <v>0.0888578665510263</v>
      </c>
    </row>
    <row r="60" customFormat="false" ht="12.1" hidden="false" customHeight="false" outlineLevel="0" collapsed="false">
      <c r="A60" s="1" t="n">
        <f aca="false">A59+J60</f>
        <v>5.24261412651056</v>
      </c>
      <c r="B60" s="1" t="n">
        <f aca="false">B59+C59*J60+0.5*D59*J60*J60</f>
        <v>-0.886948708739736</v>
      </c>
      <c r="C60" s="1" t="n">
        <f aca="false">C59+D59*J59</f>
        <v>0.400576162060371</v>
      </c>
      <c r="D60" s="1" t="n">
        <f aca="false">-H60*B60</f>
        <v>0.443474354369868</v>
      </c>
      <c r="F60" s="1" t="n">
        <v>1</v>
      </c>
      <c r="G60" s="1" t="n">
        <v>2</v>
      </c>
      <c r="H60" s="1" t="n">
        <f aca="false">F60/G60</f>
        <v>0.5</v>
      </c>
      <c r="I60" s="1" t="n">
        <f aca="false">(1/SQRT(H60))*2*3.1416</f>
        <v>8.88578665510263</v>
      </c>
      <c r="J60" s="1" t="n">
        <f aca="false">I60/100</f>
        <v>0.0888578665510263</v>
      </c>
    </row>
    <row r="61" customFormat="false" ht="12.1" hidden="false" customHeight="false" outlineLevel="0" collapsed="false">
      <c r="A61" s="1" t="n">
        <f aca="false">A60+J61</f>
        <v>5.33147199306158</v>
      </c>
      <c r="B61" s="1" t="n">
        <f aca="false">B60+C60*J61+0.5*D60*J61*J61</f>
        <v>-0.849603590823872</v>
      </c>
      <c r="C61" s="1" t="n">
        <f aca="false">C60+D60*J60</f>
        <v>0.439982347059771</v>
      </c>
      <c r="D61" s="1" t="n">
        <f aca="false">-H61*B61</f>
        <v>0.424801795411936</v>
      </c>
      <c r="F61" s="1" t="n">
        <v>1</v>
      </c>
      <c r="G61" s="1" t="n">
        <v>2</v>
      </c>
      <c r="H61" s="1" t="n">
        <f aca="false">F61/G61</f>
        <v>0.5</v>
      </c>
      <c r="I61" s="1" t="n">
        <f aca="false">(1/SQRT(H61))*2*3.1416</f>
        <v>8.88578665510263</v>
      </c>
      <c r="J61" s="1" t="n">
        <f aca="false">I61/100</f>
        <v>0.0888578665510263</v>
      </c>
    </row>
    <row r="62" customFormat="false" ht="12.1" hidden="false" customHeight="false" outlineLevel="0" collapsed="false">
      <c r="A62" s="1" t="n">
        <f aca="false">A61+J62</f>
        <v>5.42032985961261</v>
      </c>
      <c r="B62" s="1" t="n">
        <f aca="false">B61+C61*J62+0.5*D61*J62*J62</f>
        <v>-0.808830640032837</v>
      </c>
      <c r="C62" s="1" t="n">
        <f aca="false">C61+D61*J61</f>
        <v>0.477729328307122</v>
      </c>
      <c r="D62" s="1" t="n">
        <f aca="false">-H62*B62</f>
        <v>0.404415320016419</v>
      </c>
      <c r="F62" s="1" t="n">
        <v>1</v>
      </c>
      <c r="G62" s="1" t="n">
        <v>2</v>
      </c>
      <c r="H62" s="1" t="n">
        <f aca="false">F62/G62</f>
        <v>0.5</v>
      </c>
      <c r="I62" s="1" t="n">
        <f aca="false">(1/SQRT(H62))*2*3.1416</f>
        <v>8.88578665510263</v>
      </c>
      <c r="J62" s="1" t="n">
        <f aca="false">I62/100</f>
        <v>0.0888578665510263</v>
      </c>
    </row>
    <row r="63" customFormat="false" ht="12.1" hidden="false" customHeight="false" outlineLevel="0" collapsed="false">
      <c r="A63" s="1" t="n">
        <f aca="false">A62+J63</f>
        <v>5.50918772616364</v>
      </c>
      <c r="B63" s="1" t="n">
        <f aca="false">B62+C62*J63+0.5*D62*J63*J63</f>
        <v>-0.764784055974742</v>
      </c>
      <c r="C63" s="1" t="n">
        <f aca="false">C62+D62*J62</f>
        <v>0.513664810844331</v>
      </c>
      <c r="D63" s="1" t="n">
        <f aca="false">-H63*B63</f>
        <v>0.382392027987371</v>
      </c>
      <c r="F63" s="1" t="n">
        <v>1</v>
      </c>
      <c r="G63" s="1" t="n">
        <v>2</v>
      </c>
      <c r="H63" s="1" t="n">
        <f aca="false">F63/G63</f>
        <v>0.5</v>
      </c>
      <c r="I63" s="1" t="n">
        <f aca="false">(1/SQRT(H63))*2*3.1416</f>
        <v>8.88578665510263</v>
      </c>
      <c r="J63" s="1" t="n">
        <f aca="false">I63/100</f>
        <v>0.0888578665510263</v>
      </c>
    </row>
    <row r="64" customFormat="false" ht="12.1" hidden="false" customHeight="false" outlineLevel="0" collapsed="false">
      <c r="A64" s="1" t="n">
        <f aca="false">A63+J64</f>
        <v>5.59804559271466</v>
      </c>
      <c r="B64" s="1" t="n">
        <f aca="false">B63+C63*J64+0.5*D63*J64*J64</f>
        <v>-0.717631266483513</v>
      </c>
      <c r="C64" s="1" t="n">
        <f aca="false">C63+D63*J63</f>
        <v>0.547643350637409</v>
      </c>
      <c r="D64" s="1" t="n">
        <f aca="false">-H64*B64</f>
        <v>0.358815633241756</v>
      </c>
      <c r="F64" s="1" t="n">
        <v>1</v>
      </c>
      <c r="G64" s="1" t="n">
        <v>2</v>
      </c>
      <c r="H64" s="1" t="n">
        <f aca="false">F64/G64</f>
        <v>0.5</v>
      </c>
      <c r="I64" s="1" t="n">
        <f aca="false">(1/SQRT(H64))*2*3.1416</f>
        <v>8.88578665510263</v>
      </c>
      <c r="J64" s="1" t="n">
        <f aca="false">I64/100</f>
        <v>0.0888578665510263</v>
      </c>
    </row>
    <row r="65" customFormat="false" ht="12.1" hidden="false" customHeight="false" outlineLevel="0" collapsed="false">
      <c r="A65" s="1" t="n">
        <f aca="false">A64+J65</f>
        <v>5.68690345926569</v>
      </c>
      <c r="B65" s="1" t="n">
        <f aca="false">B64+C64*J65+0.5*D64*J65*J65</f>
        <v>-0.667552292748792</v>
      </c>
      <c r="C65" s="1" t="n">
        <f aca="false">C64+D64*J64</f>
        <v>0.579526942292427</v>
      </c>
      <c r="D65" s="1" t="n">
        <f aca="false">-H65*B65</f>
        <v>0.333776146374396</v>
      </c>
      <c r="F65" s="1" t="n">
        <v>1</v>
      </c>
      <c r="G65" s="1" t="n">
        <v>2</v>
      </c>
      <c r="H65" s="1" t="n">
        <f aca="false">F65/G65</f>
        <v>0.5</v>
      </c>
      <c r="I65" s="1" t="n">
        <f aca="false">(1/SQRT(H65))*2*3.1416</f>
        <v>8.88578665510263</v>
      </c>
      <c r="J65" s="1" t="n">
        <f aca="false">I65/100</f>
        <v>0.0888578665510263</v>
      </c>
    </row>
    <row r="66" customFormat="false" ht="12.1" hidden="false" customHeight="false" outlineLevel="0" collapsed="false">
      <c r="A66" s="1" t="n">
        <f aca="false">A65+J66</f>
        <v>5.77576132581672</v>
      </c>
      <c r="B66" s="1" t="n">
        <f aca="false">B65+C65*J66+0.5*D65*J66*J66</f>
        <v>-0.614739063475856</v>
      </c>
      <c r="C66" s="1" t="n">
        <f aca="false">C65+D65*J65</f>
        <v>0.609185578564879</v>
      </c>
      <c r="D66" s="1" t="n">
        <f aca="false">-H66*B66</f>
        <v>0.307369531737928</v>
      </c>
      <c r="F66" s="1" t="n">
        <v>1</v>
      </c>
      <c r="G66" s="1" t="n">
        <v>2</v>
      </c>
      <c r="H66" s="1" t="n">
        <f aca="false">F66/G66</f>
        <v>0.5</v>
      </c>
      <c r="I66" s="1" t="n">
        <f aca="false">(1/SQRT(H66))*2*3.1416</f>
        <v>8.88578665510263</v>
      </c>
      <c r="J66" s="1" t="n">
        <f aca="false">I66/100</f>
        <v>0.0888578665510263</v>
      </c>
    </row>
    <row r="67" customFormat="false" ht="12.1" hidden="false" customHeight="false" outlineLevel="0" collapsed="false">
      <c r="A67" s="1" t="n">
        <f aca="false">A66+J67</f>
        <v>5.86461919236774</v>
      </c>
      <c r="B67" s="1" t="n">
        <f aca="false">B66+C66*J67+0.5*D66*J67*J67</f>
        <v>-0.55939468068251</v>
      </c>
      <c r="C67" s="1" t="n">
        <f aca="false">C66+D66*J66</f>
        <v>0.636497779397899</v>
      </c>
      <c r="D67" s="1" t="n">
        <f aca="false">-H67*B67</f>
        <v>0.279697340341255</v>
      </c>
      <c r="F67" s="1" t="n">
        <v>1</v>
      </c>
      <c r="G67" s="1" t="n">
        <v>2</v>
      </c>
      <c r="H67" s="1" t="n">
        <f aca="false">F67/G67</f>
        <v>0.5</v>
      </c>
      <c r="I67" s="1" t="n">
        <f aca="false">(1/SQRT(H67))*2*3.1416</f>
        <v>8.88578665510263</v>
      </c>
      <c r="J67" s="1" t="n">
        <f aca="false">I67/100</f>
        <v>0.0888578665510263</v>
      </c>
    </row>
    <row r="68" customFormat="false" ht="12.1" hidden="false" customHeight="false" outlineLevel="0" collapsed="false">
      <c r="A68" s="1" t="n">
        <f aca="false">A67+J68</f>
        <v>5.95347705891877</v>
      </c>
      <c r="B68" s="1" t="n">
        <f aca="false">B67+C67*J68+0.5*D67*J68*J68</f>
        <v>-0.501732639936055</v>
      </c>
      <c r="C68" s="1" t="n">
        <f aca="false">C67+D67*J67</f>
        <v>0.66135108834062</v>
      </c>
      <c r="D68" s="1" t="n">
        <f aca="false">-H68*B68</f>
        <v>0.250866319968028</v>
      </c>
      <c r="F68" s="1" t="n">
        <v>1</v>
      </c>
      <c r="G68" s="1" t="n">
        <v>2</v>
      </c>
      <c r="H68" s="1" t="n">
        <f aca="false">F68/G68</f>
        <v>0.5</v>
      </c>
      <c r="I68" s="1" t="n">
        <f aca="false">(1/SQRT(H68))*2*3.1416</f>
        <v>8.88578665510263</v>
      </c>
      <c r="J68" s="1" t="n">
        <f aca="false">I68/100</f>
        <v>0.0888578665510263</v>
      </c>
    </row>
    <row r="69" customFormat="false" ht="12.1" hidden="false" customHeight="false" outlineLevel="0" collapsed="false">
      <c r="A69" s="1" t="n">
        <f aca="false">A68+J69</f>
        <v>6.04233492546979</v>
      </c>
      <c r="B69" s="1" t="n">
        <f aca="false">B68+C68*J69+0.5*D68*J69*J69</f>
        <v>-0.441976008018766</v>
      </c>
      <c r="C69" s="1" t="n">
        <f aca="false">C68+D68*J68</f>
        <v>0.683642534322486</v>
      </c>
      <c r="D69" s="1" t="n">
        <f aca="false">-H69*B69</f>
        <v>0.220988004009383</v>
      </c>
      <c r="F69" s="1" t="n">
        <v>1</v>
      </c>
      <c r="G69" s="1" t="n">
        <v>2</v>
      </c>
      <c r="H69" s="1" t="n">
        <f aca="false">F69/G69</f>
        <v>0.5</v>
      </c>
      <c r="I69" s="1" t="n">
        <f aca="false">(1/SQRT(H69))*2*3.1416</f>
        <v>8.88578665510263</v>
      </c>
      <c r="J69" s="1" t="n">
        <f aca="false">I69/100</f>
        <v>0.0888578665510263</v>
      </c>
    </row>
    <row r="70" customFormat="false" ht="12.1" hidden="false" customHeight="false" outlineLevel="0" collapsed="false">
      <c r="A70" s="1" t="n">
        <f aca="false">A69+J70</f>
        <v>6.13119279202082</v>
      </c>
      <c r="B70" s="1" t="n">
        <f aca="false">B69+C69*J70+0.5*D69*J70*J70</f>
        <v>-0.380356561184323</v>
      </c>
      <c r="C70" s="1" t="n">
        <f aca="false">C69+D69*J69</f>
        <v>0.703279056892129</v>
      </c>
      <c r="D70" s="1" t="n">
        <f aca="false">-H70*B70</f>
        <v>0.190178280592162</v>
      </c>
      <c r="F70" s="1" t="n">
        <v>1</v>
      </c>
      <c r="G70" s="1" t="n">
        <v>2</v>
      </c>
      <c r="H70" s="1" t="n">
        <f aca="false">F70/G70</f>
        <v>0.5</v>
      </c>
      <c r="I70" s="1" t="n">
        <f aca="false">(1/SQRT(H70))*2*3.1416</f>
        <v>8.88578665510263</v>
      </c>
      <c r="J70" s="1" t="n">
        <f aca="false">I70/100</f>
        <v>0.0888578665510263</v>
      </c>
    </row>
    <row r="71" customFormat="false" ht="12.1" hidden="false" customHeight="false" outlineLevel="0" collapsed="false">
      <c r="A71" s="1" t="n">
        <f aca="false">A70+J71</f>
        <v>6.22005065857185</v>
      </c>
      <c r="B71" s="1" t="n">
        <f aca="false">B70+C70*J71+0.5*D70*J71*J71</f>
        <v>-0.317113887329452</v>
      </c>
      <c r="C71" s="1" t="n">
        <f aca="false">C70+D70*J70</f>
        <v>0.720177893169891</v>
      </c>
      <c r="D71" s="1" t="n">
        <f aca="false">-H71*B71</f>
        <v>0.158556943664726</v>
      </c>
      <c r="F71" s="1" t="n">
        <v>1</v>
      </c>
      <c r="G71" s="1" t="n">
        <v>2</v>
      </c>
      <c r="H71" s="1" t="n">
        <f aca="false">F71/G71</f>
        <v>0.5</v>
      </c>
      <c r="I71" s="1" t="n">
        <f aca="false">(1/SQRT(H71))*2*3.1416</f>
        <v>8.88578665510263</v>
      </c>
      <c r="J71" s="1" t="n">
        <f aca="false">I71/100</f>
        <v>0.0888578665510263</v>
      </c>
    </row>
    <row r="72" customFormat="false" ht="12.1" hidden="false" customHeight="false" outlineLevel="0" collapsed="false">
      <c r="A72" s="1" t="n">
        <f aca="false">A71+J72</f>
        <v>6.30890852512287</v>
      </c>
      <c r="B72" s="1" t="n">
        <f aca="false">B71+C71*J72+0.5*D71*J72*J72</f>
        <v>-0.25249445555403</v>
      </c>
      <c r="C72" s="1" t="n">
        <f aca="false">C71+D71*J71</f>
        <v>0.73426692491079</v>
      </c>
      <c r="D72" s="1" t="n">
        <f aca="false">-H72*B72</f>
        <v>0.126247227777015</v>
      </c>
      <c r="F72" s="1" t="n">
        <v>1</v>
      </c>
      <c r="G72" s="1" t="n">
        <v>2</v>
      </c>
      <c r="H72" s="1" t="n">
        <f aca="false">F72/G72</f>
        <v>0.5</v>
      </c>
      <c r="I72" s="1" t="n">
        <f aca="false">(1/SQRT(H72))*2*3.1416</f>
        <v>8.88578665510263</v>
      </c>
      <c r="J72" s="1" t="n">
        <f aca="false">I72/100</f>
        <v>0.0888578665510263</v>
      </c>
    </row>
    <row r="73" customFormat="false" ht="12.1" hidden="false" customHeight="false" outlineLevel="0" collapsed="false">
      <c r="A73" s="1" t="n">
        <f aca="false">A72+J73</f>
        <v>6.3977663916739</v>
      </c>
      <c r="B73" s="1" t="n">
        <f aca="false">B72+C72*J73+0.5*D72*J73*J73</f>
        <v>-0.186750656718543</v>
      </c>
      <c r="C73" s="1" t="n">
        <f aca="false">C72+D72*J72</f>
        <v>0.745484984229037</v>
      </c>
      <c r="D73" s="1" t="n">
        <f aca="false">-H73*B73</f>
        <v>0.0933753283592716</v>
      </c>
      <c r="F73" s="1" t="n">
        <v>1</v>
      </c>
      <c r="G73" s="1" t="n">
        <v>2</v>
      </c>
      <c r="H73" s="1" t="n">
        <f aca="false">F73/G73</f>
        <v>0.5</v>
      </c>
      <c r="I73" s="1" t="n">
        <f aca="false">(1/SQRT(H73))*2*3.1416</f>
        <v>8.88578665510263</v>
      </c>
      <c r="J73" s="1" t="n">
        <f aca="false">I73/100</f>
        <v>0.0888578665510263</v>
      </c>
    </row>
    <row r="74" customFormat="false" ht="12.1" hidden="false" customHeight="false" outlineLevel="0" collapsed="false">
      <c r="A74" s="1" t="n">
        <f aca="false">A73+J74</f>
        <v>6.48662425822493</v>
      </c>
      <c r="B74" s="1" t="n">
        <f aca="false">B73+C73*J74+0.5*D73*J74*J74</f>
        <v>-0.120139818729393</v>
      </c>
      <c r="C74" s="1" t="n">
        <f aca="false">C73+D73*J73</f>
        <v>0.753782116695543</v>
      </c>
      <c r="D74" s="1" t="n">
        <f aca="false">-H74*B74</f>
        <v>0.0600699093646965</v>
      </c>
      <c r="F74" s="1" t="n">
        <v>1</v>
      </c>
      <c r="G74" s="1" t="n">
        <v>2</v>
      </c>
      <c r="H74" s="1" t="n">
        <f aca="false">F74/G74</f>
        <v>0.5</v>
      </c>
      <c r="I74" s="1" t="n">
        <f aca="false">(1/SQRT(H74))*2*3.1416</f>
        <v>8.88578665510263</v>
      </c>
      <c r="J74" s="1" t="n">
        <f aca="false">I74/100</f>
        <v>0.0888578665510263</v>
      </c>
    </row>
    <row r="75" customFormat="false" ht="12.1" hidden="false" customHeight="false" outlineLevel="0" collapsed="false">
      <c r="A75" s="1" t="n">
        <f aca="false">A74+J75</f>
        <v>6.57548212477595</v>
      </c>
      <c r="B75" s="1" t="n">
        <f aca="false">B74+C74*J75+0.5*D74*J75*J75</f>
        <v>-0.0529232003896701</v>
      </c>
      <c r="C75" s="1" t="n">
        <f aca="false">C74+D74*J74</f>
        <v>0.759119800685604</v>
      </c>
      <c r="D75" s="1" t="n">
        <f aca="false">-H75*B75</f>
        <v>0.026461600194835</v>
      </c>
      <c r="F75" s="1" t="n">
        <v>1</v>
      </c>
      <c r="G75" s="1" t="n">
        <v>2</v>
      </c>
      <c r="H75" s="1" t="n">
        <f aca="false">F75/G75</f>
        <v>0.5</v>
      </c>
      <c r="I75" s="1" t="n">
        <f aca="false">(1/SQRT(H75))*2*3.1416</f>
        <v>8.88578665510263</v>
      </c>
      <c r="J75" s="1" t="n">
        <f aca="false">I75/100</f>
        <v>0.0888578665510263</v>
      </c>
    </row>
    <row r="76" customFormat="false" ht="12.1" hidden="false" customHeight="false" outlineLevel="0" collapsed="false">
      <c r="A76" s="1" t="n">
        <f aca="false">A75+J76</f>
        <v>6.66433999132698</v>
      </c>
      <c r="B76" s="1" t="n">
        <f aca="false">B75+C75*J76+0.5*D75*J76*J76</f>
        <v>0.0146350322547656</v>
      </c>
      <c r="C76" s="1" t="n">
        <f aca="false">C75+D75*J75</f>
        <v>0.761471122024443</v>
      </c>
      <c r="D76" s="1" t="n">
        <f aca="false">-H76*B76</f>
        <v>-0.00731751612738278</v>
      </c>
      <c r="F76" s="1" t="n">
        <v>1</v>
      </c>
      <c r="G76" s="1" t="n">
        <v>2</v>
      </c>
      <c r="H76" s="1" t="n">
        <f aca="false">F76/G76</f>
        <v>0.5</v>
      </c>
      <c r="I76" s="1" t="n">
        <f aca="false">(1/SQRT(H76))*2*3.1416</f>
        <v>8.88578665510263</v>
      </c>
      <c r="J76" s="1" t="n">
        <f aca="false">I76/100</f>
        <v>0.0888578665510263</v>
      </c>
    </row>
    <row r="77" customFormat="false" ht="12.1" hidden="false" customHeight="false" outlineLevel="0" collapsed="false">
      <c r="A77" s="1" t="n">
        <f aca="false">A76+J77</f>
        <v>6.75319785787801</v>
      </c>
      <c r="B77" s="1" t="n">
        <f aca="false">B76+C76*J77+0.5*D76*J77*J77</f>
        <v>0.082268843067216</v>
      </c>
      <c r="C77" s="1" t="n">
        <f aca="false">C76+D76*J76</f>
        <v>0.760820903152911</v>
      </c>
      <c r="D77" s="1" t="n">
        <f aca="false">-H77*B77</f>
        <v>-0.041134421533608</v>
      </c>
      <c r="F77" s="1" t="n">
        <v>1</v>
      </c>
      <c r="G77" s="1" t="n">
        <v>2</v>
      </c>
      <c r="H77" s="1" t="n">
        <f aca="false">F77/G77</f>
        <v>0.5</v>
      </c>
      <c r="I77" s="1" t="n">
        <f aca="false">(1/SQRT(H77))*2*3.1416</f>
        <v>8.88578665510263</v>
      </c>
      <c r="J77" s="1" t="n">
        <f aca="false">I77/100</f>
        <v>0.0888578665510263</v>
      </c>
    </row>
    <row r="78" customFormat="false" ht="12.1" hidden="false" customHeight="false" outlineLevel="0" collapsed="false">
      <c r="A78" s="1" t="n">
        <f aca="false">A77+J78</f>
        <v>6.84205572442903</v>
      </c>
      <c r="B78" s="1" t="n">
        <f aca="false">B77+C77*J78+0.5*D77*J78*J78</f>
        <v>0.149711372402199</v>
      </c>
      <c r="C78" s="1" t="n">
        <f aca="false">C77+D77*J77</f>
        <v>0.757165786213624</v>
      </c>
      <c r="D78" s="1" t="n">
        <f aca="false">-H78*B78</f>
        <v>-0.0748556862010994</v>
      </c>
      <c r="F78" s="1" t="n">
        <v>1</v>
      </c>
      <c r="G78" s="1" t="n">
        <v>2</v>
      </c>
      <c r="H78" s="1" t="n">
        <f aca="false">F78/G78</f>
        <v>0.5</v>
      </c>
      <c r="I78" s="1" t="n">
        <f aca="false">(1/SQRT(H78))*2*3.1416</f>
        <v>8.88578665510263</v>
      </c>
      <c r="J78" s="1" t="n">
        <f aca="false">I78/100</f>
        <v>0.0888578665510263</v>
      </c>
    </row>
    <row r="79" customFormat="false" ht="12.1" hidden="false" customHeight="false" outlineLevel="0" collapsed="false">
      <c r="A79" s="1" t="n">
        <f aca="false">A78+J79</f>
        <v>6.93091359098006</v>
      </c>
      <c r="B79" s="1" t="n">
        <f aca="false">B78+C78*J79+0.5*D78*J79*J79</f>
        <v>0.216695989004478</v>
      </c>
      <c r="C79" s="1" t="n">
        <f aca="false">C78+D78*J78</f>
        <v>0.750514269638581</v>
      </c>
      <c r="D79" s="1" t="n">
        <f aca="false">-H79*B79</f>
        <v>-0.108347994502239</v>
      </c>
      <c r="F79" s="1" t="n">
        <v>1</v>
      </c>
      <c r="G79" s="1" t="n">
        <v>2</v>
      </c>
      <c r="H79" s="1" t="n">
        <f aca="false">F79/G79</f>
        <v>0.5</v>
      </c>
      <c r="I79" s="1" t="n">
        <f aca="false">(1/SQRT(H79))*2*3.1416</f>
        <v>8.88578665510263</v>
      </c>
      <c r="J79" s="1" t="n">
        <f aca="false">I79/100</f>
        <v>0.0888578665510263</v>
      </c>
    </row>
    <row r="80" customFormat="false" ht="12.1" hidden="false" customHeight="false" outlineLevel="0" collapsed="false">
      <c r="A80" s="1" t="n">
        <f aca="false">A79+J80</f>
        <v>7.01977145753109</v>
      </c>
      <c r="B80" s="1" t="n">
        <f aca="false">B79+C79*J80+0.5*D79*J80*J80</f>
        <v>0.282957343082819</v>
      </c>
      <c r="C80" s="1" t="n">
        <f aca="false">C79+D79*J79</f>
        <v>0.74088669800203</v>
      </c>
      <c r="D80" s="1" t="n">
        <f aca="false">-H80*B80</f>
        <v>-0.141478671541409</v>
      </c>
      <c r="F80" s="1" t="n">
        <v>1</v>
      </c>
      <c r="G80" s="1" t="n">
        <v>2</v>
      </c>
      <c r="H80" s="1" t="n">
        <f aca="false">F80/G80</f>
        <v>0.5</v>
      </c>
      <c r="I80" s="1" t="n">
        <f aca="false">(1/SQRT(H80))*2*3.1416</f>
        <v>8.88578665510263</v>
      </c>
      <c r="J80" s="1" t="n">
        <f aca="false">I80/100</f>
        <v>0.0888578665510263</v>
      </c>
    </row>
    <row r="81" customFormat="false" ht="12.1" hidden="false" customHeight="false" outlineLevel="0" collapsed="false">
      <c r="A81" s="1" t="n">
        <f aca="false">A80+J81</f>
        <v>7.10862932408211</v>
      </c>
      <c r="B81" s="1" t="n">
        <f aca="false">B80+C80*J81+0.5*D80*J81*J81</f>
        <v>0.348232416403391</v>
      </c>
      <c r="C81" s="1" t="n">
        <f aca="false">C80+D80*J80</f>
        <v>0.728315205086387</v>
      </c>
      <c r="D81" s="1" t="n">
        <f aca="false">-H81*B81</f>
        <v>-0.174116208201696</v>
      </c>
      <c r="F81" s="1" t="n">
        <v>1</v>
      </c>
      <c r="G81" s="1" t="n">
        <v>2</v>
      </c>
      <c r="H81" s="1" t="n">
        <f aca="false">F81/G81</f>
        <v>0.5</v>
      </c>
      <c r="I81" s="1" t="n">
        <f aca="false">(1/SQRT(H81))*2*3.1416</f>
        <v>8.88578665510263</v>
      </c>
      <c r="J81" s="1" t="n">
        <f aca="false">I81/100</f>
        <v>0.0888578665510263</v>
      </c>
    </row>
    <row r="82" customFormat="false" ht="12.1" hidden="false" customHeight="false" outlineLevel="0" collapsed="false">
      <c r="A82" s="1" t="n">
        <f aca="false">A81+J82</f>
        <v>7.19748719063314</v>
      </c>
      <c r="B82" s="1" t="n">
        <f aca="false">B81+C81*J82+0.5*D81*J82*J82</f>
        <v>0.412261565251327</v>
      </c>
      <c r="C82" s="1" t="n">
        <f aca="false">C81+D81*J81</f>
        <v>0.71284361029363</v>
      </c>
      <c r="D82" s="1" t="n">
        <f aca="false">-H82*B82</f>
        <v>-0.206130782625664</v>
      </c>
      <c r="F82" s="1" t="n">
        <v>1</v>
      </c>
      <c r="G82" s="1" t="n">
        <v>2</v>
      </c>
      <c r="H82" s="1" t="n">
        <f aca="false">F82/G82</f>
        <v>0.5</v>
      </c>
      <c r="I82" s="1" t="n">
        <f aca="false">(1/SQRT(H82))*2*3.1416</f>
        <v>8.88578665510263</v>
      </c>
      <c r="J82" s="1" t="n">
        <f aca="false">I82/100</f>
        <v>0.0888578665510263</v>
      </c>
    </row>
    <row r="83" customFormat="false" ht="12.1" hidden="false" customHeight="false" outlineLevel="0" collapsed="false">
      <c r="A83" s="1" t="n">
        <f aca="false">A82+J83</f>
        <v>7.28634505718417</v>
      </c>
      <c r="B83" s="1" t="n">
        <f aca="false">B82+C82*J83+0.5*D82*J83*J83</f>
        <v>0.474789552128881</v>
      </c>
      <c r="C83" s="1" t="n">
        <f aca="false">C82+D82*J82</f>
        <v>0.69452726871902</v>
      </c>
      <c r="D83" s="1" t="n">
        <f aca="false">-H83*B83</f>
        <v>-0.23739477606444</v>
      </c>
      <c r="F83" s="1" t="n">
        <v>1</v>
      </c>
      <c r="G83" s="1" t="n">
        <v>2</v>
      </c>
      <c r="H83" s="1" t="n">
        <f aca="false">F83/G83</f>
        <v>0.5</v>
      </c>
      <c r="I83" s="1" t="n">
        <f aca="false">(1/SQRT(H83))*2*3.1416</f>
        <v>8.88578665510263</v>
      </c>
      <c r="J83" s="1" t="n">
        <f aca="false">I83/100</f>
        <v>0.0888578665510263</v>
      </c>
    </row>
    <row r="84" customFormat="false" ht="12.1" hidden="false" customHeight="false" outlineLevel="0" collapsed="false">
      <c r="A84" s="1" t="n">
        <f aca="false">A83+J84</f>
        <v>7.37520292373519</v>
      </c>
      <c r="B84" s="1" t="n">
        <f aca="false">B83+C83*J84+0.5*D83*J84*J84</f>
        <v>0.535566562094954</v>
      </c>
      <c r="C84" s="1" t="n">
        <f aca="false">C83+D83*J83</f>
        <v>0.673432875387575</v>
      </c>
      <c r="D84" s="1" t="n">
        <f aca="false">-H84*B84</f>
        <v>-0.267783281047477</v>
      </c>
      <c r="F84" s="1" t="n">
        <v>1</v>
      </c>
      <c r="G84" s="1" t="n">
        <v>2</v>
      </c>
      <c r="H84" s="1" t="n">
        <f aca="false">F84/G84</f>
        <v>0.5</v>
      </c>
      <c r="I84" s="1" t="n">
        <f aca="false">(1/SQRT(H84))*2*3.1416</f>
        <v>8.88578665510263</v>
      </c>
      <c r="J84" s="1" t="n">
        <f aca="false">I84/100</f>
        <v>0.0888578665510263</v>
      </c>
    </row>
    <row r="85" customFormat="false" ht="12.1" hidden="false" customHeight="false" outlineLevel="0" collapsed="false">
      <c r="A85" s="1" t="n">
        <f aca="false">A84+J85</f>
        <v>7.46406079028622</v>
      </c>
      <c r="B85" s="1" t="n">
        <f aca="false">B84+C84*J85+0.5*D84*J85*J85</f>
        <v>0.594349199703318</v>
      </c>
      <c r="C85" s="1" t="n">
        <f aca="false">C84+D84*J84</f>
        <v>0.649638224335663</v>
      </c>
      <c r="D85" s="1" t="n">
        <f aca="false">-H85*B85</f>
        <v>-0.297174599851659</v>
      </c>
      <c r="F85" s="1" t="n">
        <v>1</v>
      </c>
      <c r="G85" s="1" t="n">
        <v>2</v>
      </c>
      <c r="H85" s="1" t="n">
        <f aca="false">F85/G85</f>
        <v>0.5</v>
      </c>
      <c r="I85" s="1" t="n">
        <f aca="false">(1/SQRT(H85))*2*3.1416</f>
        <v>8.88578665510263</v>
      </c>
      <c r="J85" s="1" t="n">
        <f aca="false">I85/100</f>
        <v>0.0888578665510263</v>
      </c>
    </row>
    <row r="86" customFormat="false" ht="12.1" hidden="false" customHeight="false" outlineLevel="0" collapsed="false">
      <c r="A86" s="1" t="n">
        <f aca="false">A85+J86</f>
        <v>7.55291865683724</v>
      </c>
      <c r="B86" s="1" t="n">
        <f aca="false">B85+C85*J86+0.5*D85*J86*J86</f>
        <v>0.650901462565444</v>
      </c>
      <c r="C86" s="1" t="n">
        <f aca="false">C85+D85*J85</f>
        <v>0.623231923399689</v>
      </c>
      <c r="D86" s="1" t="n">
        <f aca="false">-H86*B86</f>
        <v>-0.325450731282722</v>
      </c>
      <c r="F86" s="1" t="n">
        <v>1</v>
      </c>
      <c r="G86" s="1" t="n">
        <v>2</v>
      </c>
      <c r="H86" s="1" t="n">
        <f aca="false">F86/G86</f>
        <v>0.5</v>
      </c>
      <c r="I86" s="1" t="n">
        <f aca="false">(1/SQRT(H86))*2*3.1416</f>
        <v>8.88578665510263</v>
      </c>
      <c r="J86" s="1" t="n">
        <f aca="false">I86/100</f>
        <v>0.0888578665510263</v>
      </c>
    </row>
    <row r="87" customFormat="false" ht="12.1" hidden="false" customHeight="false" outlineLevel="0" collapsed="false">
      <c r="A87" s="1" t="n">
        <f aca="false">A86+J87</f>
        <v>7.64177652338827</v>
      </c>
      <c r="B87" s="1" t="n">
        <f aca="false">B86+C86*J87+0.5*D86*J87*J87</f>
        <v>0.70499568764833</v>
      </c>
      <c r="C87" s="1" t="n">
        <f aca="false">C86+D86*J86</f>
        <v>0.594313065750435</v>
      </c>
      <c r="D87" s="1" t="n">
        <f aca="false">-H87*B87</f>
        <v>-0.352497843824165</v>
      </c>
      <c r="F87" s="1" t="n">
        <v>1</v>
      </c>
      <c r="G87" s="1" t="n">
        <v>2</v>
      </c>
      <c r="H87" s="1" t="n">
        <f aca="false">F87/G87</f>
        <v>0.5</v>
      </c>
      <c r="I87" s="1" t="n">
        <f aca="false">(1/SQRT(H87))*2*3.1416</f>
        <v>8.88578665510263</v>
      </c>
      <c r="J87" s="1" t="n">
        <f aca="false">I87/100</f>
        <v>0.0888578665510263</v>
      </c>
    </row>
    <row r="88" customFormat="false" ht="12.1" hidden="false" customHeight="false" outlineLevel="0" collapsed="false">
      <c r="A88" s="1" t="n">
        <f aca="false">A87+J88</f>
        <v>7.7306343899393</v>
      </c>
      <c r="B88" s="1" t="n">
        <f aca="false">B87+C87*J88+0.5*D87*J88*J88</f>
        <v>0.756413466517635</v>
      </c>
      <c r="C88" s="1" t="n">
        <f aca="false">C87+D87*J87</f>
        <v>0.562990859384383</v>
      </c>
      <c r="D88" s="1" t="n">
        <f aca="false">-H88*B88</f>
        <v>-0.378206733258817</v>
      </c>
      <c r="F88" s="1" t="n">
        <v>1</v>
      </c>
      <c r="G88" s="1" t="n">
        <v>2</v>
      </c>
      <c r="H88" s="1" t="n">
        <f aca="false">F88/G88</f>
        <v>0.5</v>
      </c>
      <c r="I88" s="1" t="n">
        <f aca="false">(1/SQRT(H88))*2*3.1416</f>
        <v>8.88578665510263</v>
      </c>
      <c r="J88" s="1" t="n">
        <f aca="false">I88/100</f>
        <v>0.0888578665510263</v>
      </c>
    </row>
    <row r="89" customFormat="false" ht="12.1" hidden="false" customHeight="false" outlineLevel="0" collapsed="false">
      <c r="A89" s="1" t="n">
        <f aca="false">A88+J89</f>
        <v>7.81949225649032</v>
      </c>
      <c r="B89" s="1" t="n">
        <f aca="false">B88+C88*J89+0.5*D88*J89*J89</f>
        <v>0.804946525851578</v>
      </c>
      <c r="C89" s="1" t="n">
        <f aca="false">C88+D88*J88</f>
        <v>0.529384215951771</v>
      </c>
      <c r="D89" s="1" t="n">
        <f aca="false">-H89*B89</f>
        <v>-0.402473262925789</v>
      </c>
      <c r="F89" s="1" t="n">
        <v>1</v>
      </c>
      <c r="G89" s="1" t="n">
        <v>2</v>
      </c>
      <c r="H89" s="1" t="n">
        <f aca="false">F89/G89</f>
        <v>0.5</v>
      </c>
      <c r="I89" s="1" t="n">
        <f aca="false">(1/SQRT(H89))*2*3.1416</f>
        <v>8.88578665510263</v>
      </c>
      <c r="J89" s="1" t="n">
        <f aca="false">I89/100</f>
        <v>0.0888578665510263</v>
      </c>
    </row>
    <row r="90" customFormat="false" ht="12.1" hidden="false" customHeight="false" outlineLevel="0" collapsed="false">
      <c r="A90" s="1" t="n">
        <f aca="false">A89+J90</f>
        <v>7.90835012304135</v>
      </c>
      <c r="B90" s="1" t="n">
        <f aca="false">B89+C89*J90+0.5*D89*J90*J90</f>
        <v>0.850397569680912</v>
      </c>
      <c r="C90" s="1" t="n">
        <f aca="false">C89+D89*J89</f>
        <v>0.493621300464356</v>
      </c>
      <c r="D90" s="1" t="n">
        <f aca="false">-H90*B90</f>
        <v>-0.425198784840456</v>
      </c>
      <c r="F90" s="1" t="n">
        <v>1</v>
      </c>
      <c r="G90" s="1" t="n">
        <v>2</v>
      </c>
      <c r="H90" s="1" t="n">
        <f aca="false">F90/G90</f>
        <v>0.5</v>
      </c>
      <c r="I90" s="1" t="n">
        <f aca="false">(1/SQRT(H90))*2*3.1416</f>
        <v>8.88578665510263</v>
      </c>
      <c r="J90" s="1" t="n">
        <f aca="false">I90/100</f>
        <v>0.0888578665510263</v>
      </c>
    </row>
    <row r="91" customFormat="false" ht="12.1" hidden="false" customHeight="false" outlineLevel="0" collapsed="false">
      <c r="A91" s="1" t="n">
        <f aca="false">A90+J91</f>
        <v>7.99720798959238</v>
      </c>
      <c r="B91" s="1" t="n">
        <f aca="false">B90+C90*J91+0.5*D90*J91*J91</f>
        <v>0.892581079954353</v>
      </c>
      <c r="C91" s="1" t="n">
        <f aca="false">C90+D90*J90</f>
        <v>0.455839043583344</v>
      </c>
      <c r="D91" s="1" t="n">
        <f aca="false">-H91*B91</f>
        <v>-0.446290539977177</v>
      </c>
      <c r="F91" s="1" t="n">
        <v>1</v>
      </c>
      <c r="G91" s="1" t="n">
        <v>2</v>
      </c>
      <c r="H91" s="1" t="n">
        <f aca="false">F91/G91</f>
        <v>0.5</v>
      </c>
      <c r="I91" s="1" t="n">
        <f aca="false">(1/SQRT(H91))*2*3.1416</f>
        <v>8.88578665510263</v>
      </c>
      <c r="J91" s="1" t="n">
        <f aca="false">I91/100</f>
        <v>0.0888578665510263</v>
      </c>
    </row>
    <row r="92" customFormat="false" ht="12.1" hidden="false" customHeight="false" outlineLevel="0" collapsed="false">
      <c r="A92" s="1" t="n">
        <f aca="false">A91+J92</f>
        <v>8.0860658561434</v>
      </c>
      <c r="B92" s="1" t="n">
        <f aca="false">B91+C91*J92+0.5*D91*J92*J92</f>
        <v>0.931324072186706</v>
      </c>
      <c r="C92" s="1" t="n">
        <f aca="false">C91+D91*J91</f>
        <v>0.416182618339066</v>
      </c>
      <c r="D92" s="1" t="n">
        <f aca="false">-H92*B92</f>
        <v>-0.465662036093353</v>
      </c>
      <c r="F92" s="1" t="n">
        <v>1</v>
      </c>
      <c r="G92" s="1" t="n">
        <v>2</v>
      </c>
      <c r="H92" s="1" t="n">
        <f aca="false">F92/G92</f>
        <v>0.5</v>
      </c>
      <c r="I92" s="1" t="n">
        <f aca="false">(1/SQRT(H92))*2*3.1416</f>
        <v>8.88578665510263</v>
      </c>
      <c r="J92" s="1" t="n">
        <f aca="false">I92/100</f>
        <v>0.0888578665510263</v>
      </c>
    </row>
    <row r="93" customFormat="false" ht="12.1" hidden="false" customHeight="false" outlineLevel="0" collapsed="false">
      <c r="A93" s="1" t="n">
        <f aca="false">A92+J93</f>
        <v>8.17492372269443</v>
      </c>
      <c r="B93" s="1" t="n">
        <f aca="false">B92+C92*J93+0.5*D92*J93*J93</f>
        <v>0.966466803117816</v>
      </c>
      <c r="C93" s="1" t="n">
        <f aca="false">C92+D92*J92</f>
        <v>0.374804883278004</v>
      </c>
      <c r="D93" s="1" t="n">
        <f aca="false">-H93*B93</f>
        <v>-0.483233401558908</v>
      </c>
      <c r="F93" s="1" t="n">
        <v>1</v>
      </c>
      <c r="G93" s="1" t="n">
        <v>2</v>
      </c>
      <c r="H93" s="1" t="n">
        <f aca="false">F93/G93</f>
        <v>0.5</v>
      </c>
      <c r="I93" s="1" t="n">
        <f aca="false">(1/SQRT(H93))*2*3.1416</f>
        <v>8.88578665510263</v>
      </c>
      <c r="J93" s="1" t="n">
        <f aca="false">I93/100</f>
        <v>0.0888578665510263</v>
      </c>
    </row>
    <row r="94" customFormat="false" ht="12.1" hidden="false" customHeight="false" outlineLevel="0" collapsed="false">
      <c r="A94" s="1" t="n">
        <f aca="false">A93+J94</f>
        <v>8.26378158924545</v>
      </c>
      <c r="B94" s="1" t="n">
        <f aca="false">B93+C93*J94+0.5*D93*J94*J94</f>
        <v>0.997863427493883</v>
      </c>
      <c r="C94" s="1" t="n">
        <f aca="false">C93+D93*J93</f>
        <v>0.331865794169284</v>
      </c>
      <c r="D94" s="1" t="n">
        <f aca="false">-H94*B94</f>
        <v>-0.498931713746942</v>
      </c>
      <c r="F94" s="1" t="n">
        <v>1</v>
      </c>
      <c r="G94" s="1" t="n">
        <v>2</v>
      </c>
      <c r="H94" s="1" t="n">
        <f aca="false">F94/G94</f>
        <v>0.5</v>
      </c>
      <c r="I94" s="1" t="n">
        <f aca="false">(1/SQRT(H94))*2*3.1416</f>
        <v>8.88578665510263</v>
      </c>
      <c r="J94" s="1" t="n">
        <f aca="false">I94/100</f>
        <v>0.0888578665510263</v>
      </c>
    </row>
    <row r="95" customFormat="false" ht="12.1" hidden="false" customHeight="false" outlineLevel="0" collapsed="false">
      <c r="A95" s="1" t="n">
        <f aca="false">A94+J95</f>
        <v>8.35263945579648</v>
      </c>
      <c r="B95" s="1" t="n">
        <f aca="false">B94+C94*J95+0.5*D94*J95*J95</f>
        <v>1.02538260127783</v>
      </c>
      <c r="C95" s="1" t="n">
        <f aca="false">C94+D94*J94</f>
        <v>0.287531786531083</v>
      </c>
      <c r="D95" s="1" t="n">
        <f aca="false">-H95*B95</f>
        <v>-0.512691300638917</v>
      </c>
      <c r="F95" s="1" t="n">
        <v>1</v>
      </c>
      <c r="G95" s="1" t="n">
        <v>2</v>
      </c>
      <c r="H95" s="1" t="n">
        <f aca="false">F95/G95</f>
        <v>0.5</v>
      </c>
      <c r="I95" s="1" t="n">
        <f aca="false">(1/SQRT(H95))*2*3.1416</f>
        <v>8.88578665510263</v>
      </c>
      <c r="J95" s="1" t="n">
        <f aca="false">I95/100</f>
        <v>0.0888578665510263</v>
      </c>
    </row>
    <row r="96" customFormat="false" ht="12.1" hidden="false" customHeight="false" outlineLevel="0" collapsed="false">
      <c r="A96" s="1" t="n">
        <f aca="false">A95+J96</f>
        <v>8.44149732234751</v>
      </c>
      <c r="B96" s="1" t="n">
        <f aca="false">B95+C95*J96+0.5*D95*J96*J96</f>
        <v>1.04890802880161</v>
      </c>
      <c r="C96" s="1" t="n">
        <f aca="false">C95+D95*J95</f>
        <v>0.241975131357039</v>
      </c>
      <c r="D96" s="1" t="n">
        <f aca="false">-H96*B96</f>
        <v>-0.524454014400804</v>
      </c>
      <c r="F96" s="1" t="n">
        <v>1</v>
      </c>
      <c r="G96" s="1" t="n">
        <v>2</v>
      </c>
      <c r="H96" s="1" t="n">
        <f aca="false">F96/G96</f>
        <v>0.5</v>
      </c>
      <c r="I96" s="1" t="n">
        <f aca="false">(1/SQRT(H96))*2*3.1416</f>
        <v>8.88578665510263</v>
      </c>
      <c r="J96" s="1" t="n">
        <f aca="false">I96/100</f>
        <v>0.0888578665510263</v>
      </c>
    </row>
    <row r="97" customFormat="false" ht="12.1" hidden="false" customHeight="false" outlineLevel="0" collapsed="false">
      <c r="A97" s="1" t="n">
        <f aca="false">A96+J97</f>
        <v>8.53035518889853</v>
      </c>
      <c r="B97" s="1" t="n">
        <f aca="false">B96+C96*J97+0.5*D96*J97*J97</f>
        <v>1.06833895158963</v>
      </c>
      <c r="C97" s="1" t="n">
        <f aca="false">C96+D96*J96</f>
        <v>0.195373266533262</v>
      </c>
      <c r="D97" s="1" t="n">
        <f aca="false">-H97*B97</f>
        <v>-0.534169475794814</v>
      </c>
      <c r="F97" s="1" t="n">
        <v>1</v>
      </c>
      <c r="G97" s="1" t="n">
        <v>2</v>
      </c>
      <c r="H97" s="1" t="n">
        <f aca="false">F97/G97</f>
        <v>0.5</v>
      </c>
      <c r="I97" s="1" t="n">
        <f aca="false">(1/SQRT(H97))*2*3.1416</f>
        <v>8.88578665510263</v>
      </c>
      <c r="J97" s="1" t="n">
        <f aca="false">I97/100</f>
        <v>0.0888578665510263</v>
      </c>
    </row>
    <row r="98" customFormat="false" ht="12.1" hidden="false" customHeight="false" outlineLevel="0" collapsed="false">
      <c r="A98" s="1" t="n">
        <f aca="false">A97+J98</f>
        <v>8.61921305544956</v>
      </c>
      <c r="B98" s="1" t="n">
        <f aca="false">B97+C97*J98+0.5*D97*J98*J98</f>
        <v>1.08359057680851</v>
      </c>
      <c r="C98" s="1" t="n">
        <f aca="false">C97+D97*J97</f>
        <v>0.147908106537455</v>
      </c>
      <c r="D98" s="1" t="n">
        <f aca="false">-H98*B98</f>
        <v>-0.541795288404257</v>
      </c>
      <c r="F98" s="1" t="n">
        <v>1</v>
      </c>
      <c r="G98" s="1" t="n">
        <v>2</v>
      </c>
      <c r="H98" s="1" t="n">
        <f aca="false">F98/G98</f>
        <v>0.5</v>
      </c>
      <c r="I98" s="1" t="n">
        <f aca="false">(1/SQRT(H98))*2*3.1416</f>
        <v>8.88578665510263</v>
      </c>
      <c r="J98" s="1" t="n">
        <f aca="false">I98/100</f>
        <v>0.0888578665510263</v>
      </c>
    </row>
    <row r="99" customFormat="false" ht="12.1" hidden="false" customHeight="false" outlineLevel="0" collapsed="false">
      <c r="A99" s="1" t="n">
        <f aca="false">A98+J99</f>
        <v>8.70807092200058</v>
      </c>
      <c r="B99" s="1" t="n">
        <f aca="false">B98+C98*J99+0.5*D98*J99*J99</f>
        <v>1.09459444353239</v>
      </c>
      <c r="C99" s="1" t="n">
        <f aca="false">C98+D98*J98</f>
        <v>0.0997653331024543</v>
      </c>
      <c r="D99" s="1" t="n">
        <f aca="false">-H99*B99</f>
        <v>-0.547297221766196</v>
      </c>
      <c r="F99" s="1" t="n">
        <v>1</v>
      </c>
      <c r="G99" s="1" t="n">
        <v>2</v>
      </c>
      <c r="H99" s="1" t="n">
        <f aca="false">F99/G99</f>
        <v>0.5</v>
      </c>
      <c r="I99" s="1" t="n">
        <f aca="false">(1/SQRT(H99))*2*3.1416</f>
        <v>8.88578665510263</v>
      </c>
      <c r="J99" s="1" t="n">
        <f aca="false">I99/100</f>
        <v>0.0888578665510263</v>
      </c>
    </row>
    <row r="100" customFormat="false" ht="12.1" hidden="false" customHeight="false" outlineLevel="0" collapsed="false">
      <c r="A100" s="1" t="n">
        <f aca="false">A99+J100</f>
        <v>8.79692878855161</v>
      </c>
      <c r="B100" s="1" t="n">
        <f aca="false">B99+C99*J100+0.5*D99*J100*J100</f>
        <v>1.10129872525511</v>
      </c>
      <c r="C100" s="1" t="n">
        <f aca="false">C99+D99*J99</f>
        <v>0.0511336696070062</v>
      </c>
      <c r="D100" s="1" t="n">
        <f aca="false">-H100*B100</f>
        <v>-0.550649362627556</v>
      </c>
      <c r="F100" s="1" t="n">
        <v>1</v>
      </c>
      <c r="G100" s="1" t="n">
        <v>2</v>
      </c>
      <c r="H100" s="1" t="n">
        <f aca="false">F100/G100</f>
        <v>0.5</v>
      </c>
      <c r="I100" s="1" t="n">
        <f aca="false">(1/SQRT(H100))*2*3.1416</f>
        <v>8.88578665510263</v>
      </c>
      <c r="J100" s="1" t="n">
        <f aca="false">I100/100</f>
        <v>0.0888578665510263</v>
      </c>
    </row>
    <row r="101" customFormat="false" ht="12.1" hidden="false" customHeight="false" outlineLevel="0" collapsed="false">
      <c r="A101" s="1" t="n">
        <f aca="false">A100+J101</f>
        <v>8.88578665510263</v>
      </c>
      <c r="B101" s="1" t="n">
        <f aca="false">B100+C100*J101+0.5*D100*J101*J101</f>
        <v>1.10366846732923</v>
      </c>
      <c r="C101" s="1" t="n">
        <f aca="false">C100+D100*J100</f>
        <v>0.00220414202623915</v>
      </c>
      <c r="D101" s="1" t="n">
        <f aca="false">-H101*B101</f>
        <v>-0.551834233664614</v>
      </c>
      <c r="F101" s="1" t="n">
        <v>1</v>
      </c>
      <c r="G101" s="1" t="n">
        <v>2</v>
      </c>
      <c r="H101" s="1" t="n">
        <f aca="false">F101/G101</f>
        <v>0.5</v>
      </c>
      <c r="I101" s="1" t="n">
        <f aca="false">(1/SQRT(H101))*2*3.1416</f>
        <v>8.88578665510263</v>
      </c>
      <c r="J101" s="1" t="n">
        <f aca="false">I101/100</f>
        <v>0.0888578665510263</v>
      </c>
    </row>
    <row r="102" customFormat="false" ht="12.1" hidden="false" customHeight="false" outlineLevel="0" collapsed="false">
      <c r="A102" s="1" t="n">
        <f aca="false">A101+J102</f>
        <v>8.97464452165366</v>
      </c>
      <c r="B102" s="1" t="n">
        <f aca="false">B101+C101*J102+0.5*D101*J102*J102</f>
        <v>1.10168575826593</v>
      </c>
      <c r="C102" s="1" t="n">
        <f aca="false">C101+D101*J101</f>
        <v>-0.046830670667019</v>
      </c>
      <c r="D102" s="1" t="n">
        <f aca="false">-H102*B102</f>
        <v>-0.550842879132964</v>
      </c>
      <c r="F102" s="1" t="n">
        <v>1</v>
      </c>
      <c r="G102" s="1" t="n">
        <v>2</v>
      </c>
      <c r="H102" s="1" t="n">
        <f aca="false">F102/G102</f>
        <v>0.5</v>
      </c>
      <c r="I102" s="1" t="n">
        <f aca="false">(1/SQRT(H102))*2*3.1416</f>
        <v>8.88578665510263</v>
      </c>
      <c r="J102" s="1" t="n">
        <f aca="false">I102/100</f>
        <v>0.0888578665510263</v>
      </c>
    </row>
    <row r="103" customFormat="false" ht="12.1" hidden="false" customHeight="false" outlineLevel="0" collapsed="false">
      <c r="A103" s="1" t="n">
        <f aca="false">A102+J103</f>
        <v>9.06350238820468</v>
      </c>
      <c r="B103" s="1" t="n">
        <f aca="false">B102+C102*J103+0.5*D102*J103*J103</f>
        <v>1.0953498340891</v>
      </c>
      <c r="C103" s="1" t="n">
        <f aca="false">C102+D102*J102</f>
        <v>-0.095777393711599</v>
      </c>
      <c r="D103" s="1" t="n">
        <f aca="false">-H103*B103</f>
        <v>-0.54767491704455</v>
      </c>
      <c r="F103" s="1" t="n">
        <v>1</v>
      </c>
      <c r="G103" s="1" t="n">
        <v>2</v>
      </c>
      <c r="H103" s="1" t="n">
        <f aca="false">F103/G103</f>
        <v>0.5</v>
      </c>
      <c r="I103" s="1" t="n">
        <f aca="false">(1/SQRT(H103))*2*3.1416</f>
        <v>8.88578665510263</v>
      </c>
      <c r="J103" s="1" t="n">
        <f aca="false">I103/100</f>
        <v>0.0888578665510263</v>
      </c>
    </row>
    <row r="104" customFormat="false" ht="12.1" hidden="false" customHeight="false" outlineLevel="0" collapsed="false">
      <c r="A104" s="1" t="n">
        <f aca="false">A103+J104</f>
        <v>9.15236025475571</v>
      </c>
      <c r="B104" s="1" t="n">
        <f aca="false">B103+C103*J104+0.5*D103*J104*J104</f>
        <v>1.08467711519939</v>
      </c>
      <c r="C104" s="1" t="n">
        <f aca="false">C103+D103*J103</f>
        <v>-0.144442618403688</v>
      </c>
      <c r="D104" s="1" t="n">
        <f aca="false">-H104*B104</f>
        <v>-0.542338557599694</v>
      </c>
      <c r="F104" s="1" t="n">
        <v>1</v>
      </c>
      <c r="G104" s="1" t="n">
        <v>2</v>
      </c>
      <c r="H104" s="1" t="n">
        <f aca="false">F104/G104</f>
        <v>0.5</v>
      </c>
      <c r="I104" s="1" t="n">
        <f aca="false">(1/SQRT(H104))*2*3.1416</f>
        <v>8.88578665510263</v>
      </c>
      <c r="J104" s="1" t="n">
        <f aca="false">I104/100</f>
        <v>0.0888578665510263</v>
      </c>
    </row>
    <row r="105" customFormat="false" ht="12.1" hidden="false" customHeight="false" outlineLevel="0" collapsed="false">
      <c r="A105" s="1" t="n">
        <f aca="false">A104+J105</f>
        <v>9.24121812130674</v>
      </c>
      <c r="B105" s="1" t="n">
        <f aca="false">B104+C104*J105+0.5*D104*J105*J105</f>
        <v>1.0697011754695</v>
      </c>
      <c r="C105" s="1" t="n">
        <f aca="false">C104+D104*J104</f>
        <v>-0.192633665580358</v>
      </c>
      <c r="D105" s="1" t="n">
        <f aca="false">-H105*B105</f>
        <v>-0.534850587734751</v>
      </c>
      <c r="F105" s="1" t="n">
        <v>1</v>
      </c>
      <c r="G105" s="1" t="n">
        <v>2</v>
      </c>
      <c r="H105" s="1" t="n">
        <f aca="false">F105/G105</f>
        <v>0.5</v>
      </c>
      <c r="I105" s="1" t="n">
        <f aca="false">(1/SQRT(H105))*2*3.1416</f>
        <v>8.88578665510263</v>
      </c>
      <c r="J105" s="1" t="n">
        <f aca="false">I105/100</f>
        <v>0.0888578665510263</v>
      </c>
    </row>
    <row r="106" customFormat="false" ht="12.1" hidden="false" customHeight="false" outlineLevel="0" collapsed="false">
      <c r="A106" s="1" t="n">
        <f aca="false">A105+J106</f>
        <v>9.33007598785776</v>
      </c>
      <c r="B106" s="1" t="n">
        <f aca="false">B105+C105*J106+0.5*D105*J106*J106</f>
        <v>1.05047264355903</v>
      </c>
      <c r="C106" s="1" t="n">
        <f aca="false">C105+D105*J105</f>
        <v>-0.24015934773003</v>
      </c>
      <c r="D106" s="1" t="n">
        <f aca="false">-H106*B106</f>
        <v>-0.525236321779514</v>
      </c>
      <c r="F106" s="1" t="n">
        <v>1</v>
      </c>
      <c r="G106" s="1" t="n">
        <v>2</v>
      </c>
      <c r="H106" s="1" t="n">
        <f aca="false">F106/G106</f>
        <v>0.5</v>
      </c>
      <c r="I106" s="1" t="n">
        <f aca="false">(1/SQRT(H106))*2*3.1416</f>
        <v>8.88578665510263</v>
      </c>
      <c r="J106" s="1" t="n">
        <f aca="false">I106/100</f>
        <v>0.0888578665510263</v>
      </c>
    </row>
    <row r="107" customFormat="false" ht="12.1" hidden="false" customHeight="false" outlineLevel="0" collapsed="false">
      <c r="A107" s="1" t="n">
        <f aca="false">A106+J107</f>
        <v>9.41893385440879</v>
      </c>
      <c r="B107" s="1" t="n">
        <f aca="false">B106+C106*J107+0.5*D106*J107*J107</f>
        <v>1.0270590367045</v>
      </c>
      <c r="C107" s="1" t="n">
        <f aca="false">C106+D106*J106</f>
        <v>-0.286830726718466</v>
      </c>
      <c r="D107" s="1" t="n">
        <f aca="false">-H107*B107</f>
        <v>-0.513529518352249</v>
      </c>
      <c r="F107" s="1" t="n">
        <v>1</v>
      </c>
      <c r="G107" s="1" t="n">
        <v>2</v>
      </c>
      <c r="H107" s="1" t="n">
        <f aca="false">F107/G107</f>
        <v>0.5</v>
      </c>
      <c r="I107" s="1" t="n">
        <f aca="false">(1/SQRT(H107))*2*3.1416</f>
        <v>8.88578665510263</v>
      </c>
      <c r="J107" s="1" t="n">
        <f aca="false">I107/100</f>
        <v>0.0888578665510263</v>
      </c>
    </row>
    <row r="108" customFormat="false" ht="12.1" hidden="false" customHeight="false" outlineLevel="0" collapsed="false">
      <c r="A108" s="1" t="n">
        <f aca="false">A107+J108</f>
        <v>9.50779172095981</v>
      </c>
      <c r="B108" s="1" t="n">
        <f aca="false">B107+C107*J108+0.5*D107*J108*J108</f>
        <v>0.999544527507661</v>
      </c>
      <c r="C108" s="1" t="n">
        <f aca="false">C107+D107*J107</f>
        <v>-0.332461864130223</v>
      </c>
      <c r="D108" s="1" t="n">
        <f aca="false">-H108*B108</f>
        <v>-0.499772263753831</v>
      </c>
      <c r="F108" s="1" t="n">
        <v>1</v>
      </c>
      <c r="G108" s="1" t="n">
        <v>2</v>
      </c>
      <c r="H108" s="1" t="n">
        <f aca="false">F108/G108</f>
        <v>0.5</v>
      </c>
      <c r="I108" s="1" t="n">
        <f aca="false">(1/SQRT(H108))*2*3.1416</f>
        <v>8.88578665510263</v>
      </c>
      <c r="J108" s="1" t="n">
        <f aca="false">I108/100</f>
        <v>0.0888578665510263</v>
      </c>
    </row>
    <row r="109" customFormat="false" ht="12.1" hidden="false" customHeight="false" outlineLevel="0" collapsed="false">
      <c r="A109" s="1" t="n">
        <f aca="false">A108+J109</f>
        <v>9.59664958751084</v>
      </c>
      <c r="B109" s="1" t="n">
        <f aca="false">B108+C108*J109+0.5*D108*J109*J109</f>
        <v>0.96802964451034</v>
      </c>
      <c r="C109" s="1" t="n">
        <f aca="false">C108+D108*J108</f>
        <v>-0.376870561248765</v>
      </c>
      <c r="D109" s="1" t="n">
        <f aca="false">-H109*B109</f>
        <v>-0.48401482225517</v>
      </c>
      <c r="F109" s="1" t="n">
        <v>1</v>
      </c>
      <c r="G109" s="1" t="n">
        <v>2</v>
      </c>
      <c r="H109" s="1" t="n">
        <f aca="false">F109/G109</f>
        <v>0.5</v>
      </c>
      <c r="I109" s="1" t="n">
        <f aca="false">(1/SQRT(H109))*2*3.1416</f>
        <v>8.88578665510263</v>
      </c>
      <c r="J109" s="1" t="n">
        <f aca="false">I109/100</f>
        <v>0.0888578665510263</v>
      </c>
    </row>
    <row r="110" customFormat="false" ht="12.1" hidden="false" customHeight="false" outlineLevel="0" collapsed="false">
      <c r="A110" s="1" t="n">
        <f aca="false">A109+J110</f>
        <v>9.68550745406186</v>
      </c>
      <c r="B110" s="1" t="n">
        <f aca="false">B109+C109*J110+0.5*D109*J110*J110</f>
        <v>0.932630907607279</v>
      </c>
      <c r="C110" s="1" t="n">
        <f aca="false">C109+D109*J109</f>
        <v>-0.419879085733434</v>
      </c>
      <c r="D110" s="1" t="n">
        <f aca="false">-H110*B110</f>
        <v>-0.46631545380364</v>
      </c>
      <c r="F110" s="1" t="n">
        <v>1</v>
      </c>
      <c r="G110" s="1" t="n">
        <v>2</v>
      </c>
      <c r="H110" s="1" t="n">
        <f aca="false">F110/G110</f>
        <v>0.5</v>
      </c>
      <c r="I110" s="1" t="n">
        <f aca="false">(1/SQRT(H110))*2*3.1416</f>
        <v>8.88578665510263</v>
      </c>
      <c r="J110" s="1" t="n">
        <f aca="false">I110/100</f>
        <v>0.0888578665510263</v>
      </c>
    </row>
    <row r="111" customFormat="false" ht="12.1" hidden="false" customHeight="false" outlineLevel="0" collapsed="false">
      <c r="A111" s="1" t="n">
        <f aca="false">A110+J111</f>
        <v>9.77436532061289</v>
      </c>
      <c r="B111" s="1" t="n">
        <f aca="false">B110+C110*J111+0.5*D110*J111*J111</f>
        <v>0.893480399607703</v>
      </c>
      <c r="C111" s="1" t="n">
        <f aca="false">C110+D110*J110</f>
        <v>-0.461314882098199</v>
      </c>
      <c r="D111" s="1" t="n">
        <f aca="false">-H111*B111</f>
        <v>-0.446740199803852</v>
      </c>
      <c r="F111" s="1" t="n">
        <v>1</v>
      </c>
      <c r="G111" s="1" t="n">
        <v>2</v>
      </c>
      <c r="H111" s="1" t="n">
        <f aca="false">F111/G111</f>
        <v>0.5</v>
      </c>
      <c r="I111" s="1" t="n">
        <f aca="false">(1/SQRT(H111))*2*3.1416</f>
        <v>8.88578665510263</v>
      </c>
      <c r="J111" s="1" t="n">
        <f aca="false">I111/100</f>
        <v>0.0888578665510263</v>
      </c>
    </row>
    <row r="112" customFormat="false" ht="12.1" hidden="false" customHeight="false" outlineLevel="0" collapsed="false">
      <c r="A112" s="1" t="n">
        <f aca="false">A111+J112</f>
        <v>9.86322318716391</v>
      </c>
      <c r="B112" s="1" t="n">
        <f aca="false">B111+C111*J112+0.5*D111*J112*J112</f>
        <v>0.850725275510952</v>
      </c>
      <c r="C112" s="1" t="n">
        <f aca="false">C111+D111*J111</f>
        <v>-0.501011263155348</v>
      </c>
      <c r="D112" s="1" t="n">
        <f aca="false">-H112*B112</f>
        <v>-0.425362637755476</v>
      </c>
      <c r="F112" s="1" t="n">
        <v>1</v>
      </c>
      <c r="G112" s="1" t="n">
        <v>2</v>
      </c>
      <c r="H112" s="1" t="n">
        <f aca="false">F112/G112</f>
        <v>0.5</v>
      </c>
      <c r="I112" s="1" t="n">
        <f aca="false">(1/SQRT(H112))*2*3.1416</f>
        <v>8.88578665510263</v>
      </c>
      <c r="J112" s="1" t="n">
        <f aca="false">I112/100</f>
        <v>0.0888578665510263</v>
      </c>
    </row>
    <row r="113" customFormat="false" ht="12.1" hidden="false" customHeight="false" outlineLevel="0" collapsed="false">
      <c r="A113" s="1" t="n">
        <f aca="false">A112+J113</f>
        <v>9.95208105371494</v>
      </c>
      <c r="B113" s="1" t="n">
        <f aca="false">B112+C112*J113+0.5*D112*J113*J113</f>
        <v>0.804527211310562</v>
      </c>
      <c r="C113" s="1" t="n">
        <f aca="false">C112+D112*J112</f>
        <v>-0.538808079656817</v>
      </c>
      <c r="D113" s="1" t="n">
        <f aca="false">-H113*B113</f>
        <v>-0.402263605655281</v>
      </c>
      <c r="F113" s="1" t="n">
        <v>1</v>
      </c>
      <c r="G113" s="1" t="n">
        <v>2</v>
      </c>
      <c r="H113" s="1" t="n">
        <f aca="false">F113/G113</f>
        <v>0.5</v>
      </c>
      <c r="I113" s="1" t="n">
        <f aca="false">(1/SQRT(H113))*2*3.1416</f>
        <v>8.88578665510263</v>
      </c>
      <c r="J113" s="1" t="n">
        <f aca="false">I113/100</f>
        <v>0.0888578665510263</v>
      </c>
    </row>
    <row r="114" customFormat="false" ht="12.1" hidden="false" customHeight="false" outlineLevel="0" collapsed="false">
      <c r="A114" s="1" t="n">
        <f aca="false">A113+J114</f>
        <v>10.040938920266</v>
      </c>
      <c r="B114" s="1" t="n">
        <f aca="false">B113+C113*J114+0.5*D113*J114*J114</f>
        <v>0.755061794383472</v>
      </c>
      <c r="C114" s="1" t="n">
        <f aca="false">C113+D113*J113</f>
        <v>-0.574552365446469</v>
      </c>
      <c r="D114" s="1" t="n">
        <f aca="false">-H114*B114</f>
        <v>-0.377530897191736</v>
      </c>
      <c r="F114" s="1" t="n">
        <v>1</v>
      </c>
      <c r="G114" s="1" t="n">
        <v>2</v>
      </c>
      <c r="H114" s="1" t="n">
        <f aca="false">F114/G114</f>
        <v>0.5</v>
      </c>
      <c r="I114" s="1" t="n">
        <f aca="false">(1/SQRT(H114))*2*3.1416</f>
        <v>8.88578665510263</v>
      </c>
      <c r="J114" s="1" t="n">
        <f aca="false">I114/100</f>
        <v>0.0888578665510263</v>
      </c>
    </row>
    <row r="115" customFormat="false" ht="12.1" hidden="false" customHeight="false" outlineLevel="0" collapsed="false">
      <c r="A115" s="1" t="n">
        <f aca="false">A114+J115</f>
        <v>10.129796786817</v>
      </c>
      <c r="B115" s="1" t="n">
        <f aca="false">B114+C114*J115+0.5*D114*J115*J115</f>
        <v>0.702517857755699</v>
      </c>
      <c r="C115" s="1" t="n">
        <f aca="false">C114+D114*J114</f>
        <v>-0.608098955528021</v>
      </c>
      <c r="D115" s="1" t="n">
        <f aca="false">-H115*B115</f>
        <v>-0.35125892887785</v>
      </c>
      <c r="F115" s="1" t="n">
        <v>1</v>
      </c>
      <c r="G115" s="1" t="n">
        <v>2</v>
      </c>
      <c r="H115" s="1" t="n">
        <f aca="false">F115/G115</f>
        <v>0.5</v>
      </c>
      <c r="I115" s="1" t="n">
        <f aca="false">(1/SQRT(H115))*2*3.1416</f>
        <v>8.88578665510263</v>
      </c>
      <c r="J115" s="1" t="n">
        <f aca="false">I115/100</f>
        <v>0.0888578665510263</v>
      </c>
    </row>
    <row r="116" customFormat="false" ht="12.1" hidden="false" customHeight="false" outlineLevel="0" collapsed="false">
      <c r="A116" s="1" t="n">
        <f aca="false">A115+J116</f>
        <v>10.218654653368</v>
      </c>
      <c r="B116" s="1" t="n">
        <f aca="false">B115+C115*J116+0.5*D115*J116*J116</f>
        <v>0.64709676076193</v>
      </c>
      <c r="C116" s="1" t="n">
        <f aca="false">C115+D115*J115</f>
        <v>-0.639311074555106</v>
      </c>
      <c r="D116" s="1" t="n">
        <f aca="false">-H116*B116</f>
        <v>-0.323548380380965</v>
      </c>
      <c r="F116" s="1" t="n">
        <v>1</v>
      </c>
      <c r="G116" s="1" t="n">
        <v>2</v>
      </c>
      <c r="H116" s="1" t="n">
        <f aca="false">F116/G116</f>
        <v>0.5</v>
      </c>
      <c r="I116" s="1" t="n">
        <f aca="false">(1/SQRT(H116))*2*3.1416</f>
        <v>8.88578665510263</v>
      </c>
      <c r="J116" s="1" t="n">
        <f aca="false">I116/100</f>
        <v>0.0888578665510263</v>
      </c>
    </row>
    <row r="117" customFormat="false" ht="12.1" hidden="false" customHeight="false" outlineLevel="0" collapsed="false">
      <c r="A117" s="1" t="n">
        <f aca="false">A116+J117</f>
        <v>10.307512519919</v>
      </c>
      <c r="B117" s="1" t="n">
        <f aca="false">B116+C116*J117+0.5*D116*J117*J117</f>
        <v>0.589011618833074</v>
      </c>
      <c r="C117" s="1" t="n">
        <f aca="false">C116+D116*J116</f>
        <v>-0.668060893361798</v>
      </c>
      <c r="D117" s="1" t="n">
        <f aca="false">-H117*B117</f>
        <v>-0.294505809416537</v>
      </c>
      <c r="F117" s="1" t="n">
        <v>1</v>
      </c>
      <c r="G117" s="1" t="n">
        <v>2</v>
      </c>
      <c r="H117" s="1" t="n">
        <f aca="false">F117/G117</f>
        <v>0.5</v>
      </c>
      <c r="I117" s="1" t="n">
        <f aca="false">(1/SQRT(H117))*2*3.1416</f>
        <v>8.88578665510263</v>
      </c>
      <c r="J117" s="1" t="n">
        <f aca="false">I117/100</f>
        <v>0.0888578665510263</v>
      </c>
    </row>
    <row r="118" customFormat="false" ht="12.1" hidden="false" customHeight="false" outlineLevel="0" collapsed="false">
      <c r="A118" s="1" t="n">
        <f aca="false">A117+J118</f>
        <v>10.3963703864701</v>
      </c>
      <c r="B118" s="1" t="n">
        <f aca="false">B117+C117*J118+0.5*D117*J118*J118</f>
        <v>0.528486485352039</v>
      </c>
      <c r="C118" s="1" t="n">
        <f aca="false">C117+D117*J117</f>
        <v>-0.694230051273435</v>
      </c>
      <c r="D118" s="1" t="n">
        <f aca="false">-H118*B118</f>
        <v>-0.26424324267602</v>
      </c>
      <c r="F118" s="1" t="n">
        <v>1</v>
      </c>
      <c r="G118" s="1" t="n">
        <v>2</v>
      </c>
      <c r="H118" s="1" t="n">
        <f aca="false">F118/G118</f>
        <v>0.5</v>
      </c>
      <c r="I118" s="1" t="n">
        <f aca="false">(1/SQRT(H118))*2*3.1416</f>
        <v>8.88578665510263</v>
      </c>
      <c r="J118" s="1" t="n">
        <f aca="false">I118/100</f>
        <v>0.0888578665510263</v>
      </c>
    </row>
    <row r="119" customFormat="false" ht="12.1" hidden="false" customHeight="false" outlineLevel="0" collapsed="false">
      <c r="A119" s="1" t="n">
        <f aca="false">A118+J119</f>
        <v>10.4852282530211</v>
      </c>
      <c r="B119" s="1" t="n">
        <f aca="false">B118+C118*J119+0.5*D118*J119*J119</f>
        <v>0.465755488713051</v>
      </c>
      <c r="C119" s="1" t="n">
        <f aca="false">C118+D118*J118</f>
        <v>-0.717710142068151</v>
      </c>
      <c r="D119" s="1" t="n">
        <f aca="false">-H119*B119</f>
        <v>-0.232877744356525</v>
      </c>
      <c r="F119" s="1" t="n">
        <v>1</v>
      </c>
      <c r="G119" s="1" t="n">
        <v>2</v>
      </c>
      <c r="H119" s="1" t="n">
        <f aca="false">F119/G119</f>
        <v>0.5</v>
      </c>
      <c r="I119" s="1" t="n">
        <f aca="false">(1/SQRT(H119))*2*3.1416</f>
        <v>8.88578665510263</v>
      </c>
      <c r="J119" s="1" t="n">
        <f aca="false">I119/100</f>
        <v>0.0888578665510263</v>
      </c>
    </row>
    <row r="120" customFormat="false" ht="12.1" hidden="false" customHeight="false" outlineLevel="0" collapsed="false">
      <c r="A120" s="1" t="n">
        <f aca="false">A119+J120</f>
        <v>10.5740861195721</v>
      </c>
      <c r="B120" s="1" t="n">
        <f aca="false">B119+C119*J120+0.5*D119*J120*J120</f>
        <v>0.401061927902841</v>
      </c>
      <c r="C120" s="1" t="n">
        <f aca="false">C119+D119*J119</f>
        <v>-0.738403161598887</v>
      </c>
      <c r="D120" s="1" t="n">
        <f aca="false">-H120*B120</f>
        <v>-0.200530963951421</v>
      </c>
      <c r="F120" s="1" t="n">
        <v>1</v>
      </c>
      <c r="G120" s="1" t="n">
        <v>2</v>
      </c>
      <c r="H120" s="1" t="n">
        <f aca="false">F120/G120</f>
        <v>0.5</v>
      </c>
      <c r="I120" s="1" t="n">
        <f aca="false">(1/SQRT(H120))*2*3.1416</f>
        <v>8.88578665510263</v>
      </c>
      <c r="J120" s="1" t="n">
        <f aca="false">I120/100</f>
        <v>0.0888578665510263</v>
      </c>
    </row>
    <row r="121" customFormat="false" ht="12.1" hidden="false" customHeight="false" outlineLevel="0" collapsed="false">
      <c r="A121" s="1" t="n">
        <f aca="false">A120+J121</f>
        <v>10.6629439861231</v>
      </c>
      <c r="B121" s="1" t="n">
        <f aca="false">B120+C120*J121+0.5*D120*J121*J121</f>
        <v>0.334657330092367</v>
      </c>
      <c r="C121" s="1" t="n">
        <f aca="false">C120+D120*J120</f>
        <v>-0.756221915233031</v>
      </c>
      <c r="D121" s="1" t="n">
        <f aca="false">-H121*B121</f>
        <v>-0.167328665046184</v>
      </c>
      <c r="F121" s="1" t="n">
        <v>1</v>
      </c>
      <c r="G121" s="1" t="n">
        <v>2</v>
      </c>
      <c r="H121" s="1" t="n">
        <f aca="false">F121/G121</f>
        <v>0.5</v>
      </c>
      <c r="I121" s="1" t="n">
        <f aca="false">(1/SQRT(H121))*2*3.1416</f>
        <v>8.88578665510263</v>
      </c>
      <c r="J121" s="1" t="n">
        <f aca="false">I121/100</f>
        <v>0.0888578665510263</v>
      </c>
    </row>
    <row r="122" customFormat="false" ht="12.1" hidden="false" customHeight="false" outlineLevel="0" collapsed="false">
      <c r="A122" s="1" t="n">
        <f aca="false">A121+J122</f>
        <v>10.7518018526742</v>
      </c>
      <c r="B122" s="1" t="n">
        <f aca="false">B121+C121*J122+0.5*D121*J122*J122</f>
        <v>0.266800473884558</v>
      </c>
      <c r="C122" s="1" t="n">
        <f aca="false">C121+D121*J121</f>
        <v>-0.771090383421866</v>
      </c>
      <c r="D122" s="1" t="n">
        <f aca="false">-H122*B122</f>
        <v>-0.133400236942279</v>
      </c>
      <c r="F122" s="1" t="n">
        <v>1</v>
      </c>
      <c r="G122" s="1" t="n">
        <v>2</v>
      </c>
      <c r="H122" s="1" t="n">
        <f aca="false">F122/G122</f>
        <v>0.5</v>
      </c>
      <c r="I122" s="1" t="n">
        <f aca="false">(1/SQRT(H122))*2*3.1416</f>
        <v>8.88578665510263</v>
      </c>
      <c r="J122" s="1" t="n">
        <f aca="false">I122/100</f>
        <v>0.0888578665510263</v>
      </c>
    </row>
    <row r="123" customFormat="false" ht="12.1" hidden="false" customHeight="false" outlineLevel="0" collapsed="false">
      <c r="A123" s="1" t="n">
        <f aca="false">A122+J123</f>
        <v>10.8406597192252</v>
      </c>
      <c r="B123" s="1" t="n">
        <f aca="false">B122+C122*J123+0.5*D122*J123*J123</f>
        <v>0.197756382006382</v>
      </c>
      <c r="C123" s="1" t="n">
        <f aca="false">C122+D122*J122</f>
        <v>-0.782944043873959</v>
      </c>
      <c r="D123" s="1" t="n">
        <f aca="false">-H123*B123</f>
        <v>-0.0988781910031908</v>
      </c>
      <c r="F123" s="1" t="n">
        <v>1</v>
      </c>
      <c r="G123" s="1" t="n">
        <v>2</v>
      </c>
      <c r="H123" s="1" t="n">
        <f aca="false">F123/G123</f>
        <v>0.5</v>
      </c>
      <c r="I123" s="1" t="n">
        <f aca="false">(1/SQRT(H123))*2*3.1416</f>
        <v>8.88578665510263</v>
      </c>
      <c r="J123" s="1" t="n">
        <f aca="false">I123/100</f>
        <v>0.0888578665510263</v>
      </c>
    </row>
    <row r="124" customFormat="false" ht="12.1" hidden="false" customHeight="false" outlineLevel="0" collapsed="false">
      <c r="A124" s="1" t="n">
        <f aca="false">A123+J124</f>
        <v>10.9295175857762</v>
      </c>
      <c r="B124" s="1" t="n">
        <f aca="false">B123+C123*J124+0.5*D123*J124*J124</f>
        <v>0.127795287361626</v>
      </c>
      <c r="C124" s="1" t="n">
        <f aca="false">C123+D123*J123</f>
        <v>-0.791730148974927</v>
      </c>
      <c r="D124" s="1" t="n">
        <f aca="false">-H124*B124</f>
        <v>-0.063897643680813</v>
      </c>
      <c r="F124" s="1" t="n">
        <v>1</v>
      </c>
      <c r="G124" s="1" t="n">
        <v>2</v>
      </c>
      <c r="H124" s="1" t="n">
        <f aca="false">F124/G124</f>
        <v>0.5</v>
      </c>
      <c r="I124" s="1" t="n">
        <f aca="false">(1/SQRT(H124))*2*3.1416</f>
        <v>8.88578665510263</v>
      </c>
      <c r="J124" s="1" t="n">
        <f aca="false">I124/100</f>
        <v>0.0888578665510263</v>
      </c>
    </row>
    <row r="125" customFormat="false" ht="12.1" hidden="false" customHeight="false" outlineLevel="0" collapsed="false">
      <c r="A125" s="1" t="n">
        <f aca="false">A124+J125</f>
        <v>11.0183754523272</v>
      </c>
      <c r="B125" s="1" t="n">
        <f aca="false">B124+C124*J125+0.5*D124*J125*J125</f>
        <v>0.0571915764736929</v>
      </c>
      <c r="C125" s="1" t="n">
        <f aca="false">C124+D124*J124</f>
        <v>-0.797407957270042</v>
      </c>
      <c r="D125" s="1" t="n">
        <f aca="false">-H125*B125</f>
        <v>-0.0285957882368465</v>
      </c>
      <c r="F125" s="1" t="n">
        <v>1</v>
      </c>
      <c r="G125" s="1" t="n">
        <v>2</v>
      </c>
      <c r="H125" s="1" t="n">
        <f aca="false">F125/G125</f>
        <v>0.5</v>
      </c>
      <c r="I125" s="1" t="n">
        <f aca="false">(1/SQRT(H125))*2*3.1416</f>
        <v>8.88578665510263</v>
      </c>
      <c r="J125" s="1" t="n">
        <f aca="false">I125/100</f>
        <v>0.0888578665510263</v>
      </c>
    </row>
    <row r="126" customFormat="false" ht="12.1" hidden="false" customHeight="false" outlineLevel="0" collapsed="false">
      <c r="A126" s="1" t="n">
        <f aca="false">A125+J126</f>
        <v>11.1072333188783</v>
      </c>
      <c r="B126" s="1" t="n">
        <f aca="false">B125+C125*J126+0.5*D125*J126*J126</f>
        <v>-0.0137772855550891</v>
      </c>
      <c r="C126" s="1" t="n">
        <f aca="false">C125+D125*J125</f>
        <v>-0.799948918005113</v>
      </c>
      <c r="D126" s="1" t="n">
        <f aca="false">-H126*B126</f>
        <v>0.00688864277754454</v>
      </c>
      <c r="F126" s="1" t="n">
        <v>1</v>
      </c>
      <c r="G126" s="1" t="n">
        <v>2</v>
      </c>
      <c r="H126" s="1" t="n">
        <f aca="false">F126/G126</f>
        <v>0.5</v>
      </c>
      <c r="I126" s="1" t="n">
        <f aca="false">(1/SQRT(H126))*2*3.1416</f>
        <v>8.88578665510263</v>
      </c>
      <c r="J126" s="1" t="n">
        <f aca="false">I126/100</f>
        <v>0.0888578665510263</v>
      </c>
    </row>
    <row r="127" customFormat="false" ht="12.1" hidden="false" customHeight="false" outlineLevel="0" collapsed="false">
      <c r="A127" s="1" t="n">
        <f aca="false">A126+J127</f>
        <v>11.1960911854293</v>
      </c>
      <c r="B127" s="1" t="n">
        <f aca="false">B126+C126*J127+0.5*D126*J127*J127</f>
        <v>-0.0848318443600064</v>
      </c>
      <c r="C127" s="1" t="n">
        <f aca="false">C126+D126*J126</f>
        <v>-0.799336807904468</v>
      </c>
      <c r="D127" s="1" t="n">
        <f aca="false">-H127*B127</f>
        <v>0.0424159221800032</v>
      </c>
      <c r="F127" s="1" t="n">
        <v>1</v>
      </c>
      <c r="G127" s="1" t="n">
        <v>2</v>
      </c>
      <c r="H127" s="1" t="n">
        <f aca="false">F127/G127</f>
        <v>0.5</v>
      </c>
      <c r="I127" s="1" t="n">
        <f aca="false">(1/SQRT(H127))*2*3.1416</f>
        <v>8.88578665510263</v>
      </c>
      <c r="J127" s="1" t="n">
        <f aca="false">I127/100</f>
        <v>0.0888578665510263</v>
      </c>
    </row>
    <row r="128" customFormat="false" ht="12.1" hidden="false" customHeight="false" outlineLevel="0" collapsed="false">
      <c r="A128" s="1" t="n">
        <f aca="false">A127+J128</f>
        <v>11.2849490519803</v>
      </c>
      <c r="B128" s="1" t="n">
        <f aca="false">B127+C127*J128+0.5*D127*J128*J128</f>
        <v>-0.155691755634066</v>
      </c>
      <c r="C128" s="1" t="n">
        <f aca="false">C127+D127*J127</f>
        <v>-0.795567819551759</v>
      </c>
      <c r="D128" s="1" t="n">
        <f aca="false">-H128*B128</f>
        <v>0.0778458778170331</v>
      </c>
      <c r="F128" s="1" t="n">
        <v>1</v>
      </c>
      <c r="G128" s="1" t="n">
        <v>2</v>
      </c>
      <c r="H128" s="1" t="n">
        <f aca="false">F128/G128</f>
        <v>0.5</v>
      </c>
      <c r="I128" s="1" t="n">
        <f aca="false">(1/SQRT(H128))*2*3.1416</f>
        <v>8.88578665510263</v>
      </c>
      <c r="J128" s="1" t="n">
        <f aca="false">I128/100</f>
        <v>0.0888578665510263</v>
      </c>
    </row>
    <row r="129" customFormat="false" ht="12.1" hidden="false" customHeight="false" outlineLevel="0" collapsed="false">
      <c r="A129" s="1" t="n">
        <f aca="false">A128+J129</f>
        <v>11.3738069185313</v>
      </c>
      <c r="B129" s="1" t="n">
        <f aca="false">B128+C128*J129+0.5*D128*J129*J129</f>
        <v>-0.226076890131451</v>
      </c>
      <c r="C129" s="1" t="n">
        <f aca="false">C128+D128*J128</f>
        <v>-0.788650600929145</v>
      </c>
      <c r="D129" s="1" t="n">
        <f aca="false">-H129*B129</f>
        <v>0.113038445065726</v>
      </c>
      <c r="F129" s="1" t="n">
        <v>1</v>
      </c>
      <c r="G129" s="1" t="n">
        <v>2</v>
      </c>
      <c r="H129" s="1" t="n">
        <f aca="false">F129/G129</f>
        <v>0.5</v>
      </c>
      <c r="I129" s="1" t="n">
        <f aca="false">(1/SQRT(H129))*2*3.1416</f>
        <v>8.88578665510263</v>
      </c>
      <c r="J129" s="1" t="n">
        <f aca="false">I129/100</f>
        <v>0.0888578665510263</v>
      </c>
    </row>
    <row r="130" customFormat="false" ht="12.1" hidden="false" customHeight="false" outlineLevel="0" collapsed="false">
      <c r="A130" s="1" t="n">
        <f aca="false">A129+J130</f>
        <v>11.4626647850824</v>
      </c>
      <c r="B130" s="1" t="n">
        <f aca="false">B129+C129*J130+0.5*D129*J130*J130</f>
        <v>-0.295708440003142</v>
      </c>
      <c r="C130" s="1" t="n">
        <f aca="false">C129+D129*J129</f>
        <v>-0.778606245862359</v>
      </c>
      <c r="D130" s="1" t="n">
        <f aca="false">-H130*B130</f>
        <v>0.147854220001571</v>
      </c>
      <c r="F130" s="1" t="n">
        <v>1</v>
      </c>
      <c r="G130" s="1" t="n">
        <v>2</v>
      </c>
      <c r="H130" s="1" t="n">
        <f aca="false">F130/G130</f>
        <v>0.5</v>
      </c>
      <c r="I130" s="1" t="n">
        <f aca="false">(1/SQRT(H130))*2*3.1416</f>
        <v>8.88578665510263</v>
      </c>
      <c r="J130" s="1" t="n">
        <f aca="false">I130/100</f>
        <v>0.0888578665510263</v>
      </c>
    </row>
    <row r="131" customFormat="false" ht="12.1" hidden="false" customHeight="false" outlineLevel="0" collapsed="false">
      <c r="A131" s="1" t="n">
        <f aca="false">A130+J131</f>
        <v>11.5515226516334</v>
      </c>
      <c r="B131" s="1" t="n">
        <f aca="false">B130+C130*J131+0.5*D130*J131*J131</f>
        <v>-0.36431002209968</v>
      </c>
      <c r="C131" s="1" t="n">
        <f aca="false">C130+D130*J130</f>
        <v>-0.765468235312454</v>
      </c>
      <c r="D131" s="1" t="n">
        <f aca="false">-H131*B131</f>
        <v>0.18215501104984</v>
      </c>
      <c r="F131" s="1" t="n">
        <v>1</v>
      </c>
      <c r="G131" s="1" t="n">
        <v>2</v>
      </c>
      <c r="H131" s="1" t="n">
        <f aca="false">F131/G131</f>
        <v>0.5</v>
      </c>
      <c r="I131" s="1" t="n">
        <f aca="false">(1/SQRT(H131))*2*3.1416</f>
        <v>8.88578665510263</v>
      </c>
      <c r="J131" s="1" t="n">
        <f aca="false">I131/100</f>
        <v>0.0888578665510263</v>
      </c>
    </row>
    <row r="132" customFormat="false" ht="12.1" hidden="false" customHeight="false" outlineLevel="0" collapsed="false">
      <c r="A132" s="1" t="n">
        <f aca="false">A131+J132</f>
        <v>11.6403805181844</v>
      </c>
      <c r="B132" s="1" t="n">
        <f aca="false">B131+C131*J132+0.5*D131*J132*J132</f>
        <v>-0.431608773879398</v>
      </c>
      <c r="C132" s="1" t="n">
        <f aca="false">C131+D131*J131</f>
        <v>-0.749282329648986</v>
      </c>
      <c r="D132" s="1" t="n">
        <f aca="false">-H132*B132</f>
        <v>0.215804386939699</v>
      </c>
      <c r="F132" s="1" t="n">
        <v>1</v>
      </c>
      <c r="G132" s="1" t="n">
        <v>2</v>
      </c>
      <c r="H132" s="1" t="n">
        <f aca="false">F132/G132</f>
        <v>0.5</v>
      </c>
      <c r="I132" s="1" t="n">
        <f aca="false">(1/SQRT(H132))*2*3.1416</f>
        <v>8.88578665510263</v>
      </c>
      <c r="J132" s="1" t="n">
        <f aca="false">I132/100</f>
        <v>0.0888578665510263</v>
      </c>
    </row>
    <row r="133" customFormat="false" ht="12.1" hidden="false" customHeight="false" outlineLevel="0" collapsed="false">
      <c r="A133" s="1" t="n">
        <f aca="false">A132+J133</f>
        <v>11.7292383847355</v>
      </c>
      <c r="B133" s="1" t="n">
        <f aca="false">B132+C132*J133+0.5*D132*J133*J133</f>
        <v>-0.497336437581026</v>
      </c>
      <c r="C133" s="1" t="n">
        <f aca="false">C132+D132*J132</f>
        <v>-0.730106412233172</v>
      </c>
      <c r="D133" s="1" t="n">
        <f aca="false">-H133*B133</f>
        <v>0.248668218790513</v>
      </c>
      <c r="F133" s="1" t="n">
        <v>1</v>
      </c>
      <c r="G133" s="1" t="n">
        <v>2</v>
      </c>
      <c r="H133" s="1" t="n">
        <f aca="false">F133/G133</f>
        <v>0.5</v>
      </c>
      <c r="I133" s="1" t="n">
        <f aca="false">(1/SQRT(H133))*2*3.1416</f>
        <v>8.88578665510263</v>
      </c>
      <c r="J133" s="1" t="n">
        <f aca="false">I133/100</f>
        <v>0.0888578665510263</v>
      </c>
    </row>
    <row r="134" customFormat="false" ht="12.1" hidden="false" customHeight="false" outlineLevel="0" collapsed="false">
      <c r="A134" s="1" t="n">
        <f aca="false">A133+J134</f>
        <v>11.8180962512865</v>
      </c>
      <c r="B134" s="1" t="n">
        <f aca="false">B133+C133*J134+0.5*D133*J134*J134</f>
        <v>-0.561230428357354</v>
      </c>
      <c r="C134" s="1" t="n">
        <f aca="false">C133+D133*J133</f>
        <v>-0.708010284832404</v>
      </c>
      <c r="D134" s="1" t="n">
        <f aca="false">-H134*B134</f>
        <v>0.280615214178677</v>
      </c>
      <c r="F134" s="1" t="n">
        <v>1</v>
      </c>
      <c r="G134" s="1" t="n">
        <v>2</v>
      </c>
      <c r="H134" s="1" t="n">
        <f aca="false">F134/G134</f>
        <v>0.5</v>
      </c>
      <c r="I134" s="1" t="n">
        <f aca="false">(1/SQRT(H134))*2*3.1416</f>
        <v>8.88578665510263</v>
      </c>
      <c r="J134" s="1" t="n">
        <f aca="false">I134/100</f>
        <v>0.0888578665510263</v>
      </c>
    </row>
    <row r="135" customFormat="false" ht="12.1" hidden="false" customHeight="false" outlineLevel="0" collapsed="false">
      <c r="A135" s="1" t="n">
        <f aca="false">A134+J135</f>
        <v>11.9069541178375</v>
      </c>
      <c r="B135" s="1" t="n">
        <f aca="false">B134+C134*J135+0.5*D134*J135*J135</f>
        <v>-0.62303488212144</v>
      </c>
      <c r="C135" s="1" t="n">
        <f aca="false">C134+D134*J134</f>
        <v>-0.683075415578727</v>
      </c>
      <c r="D135" s="1" t="n">
        <f aca="false">-H135*B135</f>
        <v>0.31151744106072</v>
      </c>
      <c r="F135" s="1" t="n">
        <v>1</v>
      </c>
      <c r="G135" s="1" t="n">
        <v>2</v>
      </c>
      <c r="H135" s="1" t="n">
        <f aca="false">F135/G135</f>
        <v>0.5</v>
      </c>
      <c r="I135" s="1" t="n">
        <f aca="false">(1/SQRT(H135))*2*3.1416</f>
        <v>8.88578665510263</v>
      </c>
      <c r="J135" s="1" t="n">
        <f aca="false">I135/100</f>
        <v>0.0888578665510263</v>
      </c>
    </row>
    <row r="136" customFormat="false" ht="12.1" hidden="false" customHeight="false" outlineLevel="0" collapsed="false">
      <c r="A136" s="1" t="n">
        <f aca="false">A135+J136</f>
        <v>11.9958119843885</v>
      </c>
      <c r="B136" s="1" t="n">
        <f aca="false">B135+C135*J136+0.5*D135*J136*J136</f>
        <v>-0.682501678928576</v>
      </c>
      <c r="C136" s="1" t="n">
        <f aca="false">C135+D135*J135</f>
        <v>-0.655394640372636</v>
      </c>
      <c r="D136" s="1" t="n">
        <f aca="false">-H136*B136</f>
        <v>0.341250839464288</v>
      </c>
      <c r="F136" s="1" t="n">
        <v>1</v>
      </c>
      <c r="G136" s="1" t="n">
        <v>2</v>
      </c>
      <c r="H136" s="1" t="n">
        <f aca="false">F136/G136</f>
        <v>0.5</v>
      </c>
      <c r="I136" s="1" t="n">
        <f aca="false">(1/SQRT(H136))*2*3.1416</f>
        <v>8.88578665510263</v>
      </c>
      <c r="J136" s="1" t="n">
        <f aca="false">I136/100</f>
        <v>0.0888578665510263</v>
      </c>
    </row>
    <row r="137" customFormat="false" ht="12.1" hidden="false" customHeight="false" outlineLevel="0" collapsed="false">
      <c r="A137" s="1" t="n">
        <f aca="false">A136+J137</f>
        <v>12.0846698509396</v>
      </c>
      <c r="B137" s="1" t="n">
        <f aca="false">B136+C136*J137+0.5*D136*J137*J137</f>
        <v>-0.739391437805538</v>
      </c>
      <c r="C137" s="1" t="n">
        <f aca="false">C136+D136*J136</f>
        <v>-0.625071818819093</v>
      </c>
      <c r="D137" s="1" t="n">
        <f aca="false">-H137*B137</f>
        <v>0.369695718902769</v>
      </c>
      <c r="F137" s="1" t="n">
        <v>1</v>
      </c>
      <c r="G137" s="1" t="n">
        <v>2</v>
      </c>
      <c r="H137" s="1" t="n">
        <f aca="false">F137/G137</f>
        <v>0.5</v>
      </c>
      <c r="I137" s="1" t="n">
        <f aca="false">(1/SQRT(H137))*2*3.1416</f>
        <v>8.88578665510263</v>
      </c>
      <c r="J137" s="1" t="n">
        <f aca="false">I137/100</f>
        <v>0.0888578665510263</v>
      </c>
    </row>
    <row r="138" customFormat="false" ht="12.1" hidden="false" customHeight="false" outlineLevel="0" collapsed="false">
      <c r="A138" s="1" t="n">
        <f aca="false">A137+J138</f>
        <v>12.1735277174906</v>
      </c>
      <c r="B138" s="1" t="n">
        <f aca="false">B137+C137*J138+0.5*D137*J138*J138</f>
        <v>-0.793474479043333</v>
      </c>
      <c r="C138" s="1" t="n">
        <f aca="false">C137+D137*J137</f>
        <v>-0.592221445964345</v>
      </c>
      <c r="D138" s="1" t="n">
        <f aca="false">-H138*B138</f>
        <v>0.396737239521666</v>
      </c>
      <c r="F138" s="1" t="n">
        <v>1</v>
      </c>
      <c r="G138" s="1" t="n">
        <v>2</v>
      </c>
      <c r="H138" s="1" t="n">
        <f aca="false">F138/G138</f>
        <v>0.5</v>
      </c>
      <c r="I138" s="1" t="n">
        <f aca="false">(1/SQRT(H138))*2*3.1416</f>
        <v>8.88578665510263</v>
      </c>
      <c r="J138" s="1" t="n">
        <f aca="false">I138/100</f>
        <v>0.0888578665510263</v>
      </c>
    </row>
    <row r="139" customFormat="false" ht="12.1" hidden="false" customHeight="false" outlineLevel="0" collapsed="false">
      <c r="A139" s="1" t="n">
        <f aca="false">A138+J139</f>
        <v>12.2623855840416</v>
      </c>
      <c r="B139" s="1" t="n">
        <f aca="false">B138+C138*J139+0.5*D138*J139*J139</f>
        <v>-0.844531750090201</v>
      </c>
      <c r="C139" s="1" t="n">
        <f aca="false">C138+D138*J138</f>
        <v>-0.556968221279106</v>
      </c>
      <c r="D139" s="1" t="n">
        <f aca="false">-H139*B139</f>
        <v>0.422265875045101</v>
      </c>
      <c r="F139" s="1" t="n">
        <v>1</v>
      </c>
      <c r="G139" s="1" t="n">
        <v>2</v>
      </c>
      <c r="H139" s="1" t="n">
        <f aca="false">F139/G139</f>
        <v>0.5</v>
      </c>
      <c r="I139" s="1" t="n">
        <f aca="false">(1/SQRT(H139))*2*3.1416</f>
        <v>8.88578665510263</v>
      </c>
      <c r="J139" s="1" t="n">
        <f aca="false">I139/100</f>
        <v>0.0888578665510263</v>
      </c>
    </row>
    <row r="140" customFormat="false" ht="12.1" hidden="false" customHeight="false" outlineLevel="0" collapsed="false">
      <c r="A140" s="1" t="n">
        <f aca="false">A139+J140</f>
        <v>12.3512434505926</v>
      </c>
      <c r="B140" s="1" t="n">
        <f aca="false">B139+C139*J140+0.5*D139*J140*J140</f>
        <v>-0.892355711317739</v>
      </c>
      <c r="C140" s="1" t="n">
        <f aca="false">C139+D139*J139</f>
        <v>-0.519446576505297</v>
      </c>
      <c r="D140" s="1" t="n">
        <f aca="false">-H140*B140</f>
        <v>0.44617785565887</v>
      </c>
      <c r="F140" s="1" t="n">
        <v>1</v>
      </c>
      <c r="G140" s="1" t="n">
        <v>2</v>
      </c>
      <c r="H140" s="1" t="n">
        <f aca="false">F140/G140</f>
        <v>0.5</v>
      </c>
      <c r="I140" s="1" t="n">
        <f aca="false">(1/SQRT(H140))*2*3.1416</f>
        <v>8.88578665510263</v>
      </c>
      <c r="J140" s="1" t="n">
        <f aca="false">I140/100</f>
        <v>0.0888578665510263</v>
      </c>
    </row>
    <row r="141" customFormat="false" ht="12.1" hidden="false" customHeight="false" outlineLevel="0" collapsed="false">
      <c r="A141" s="1" t="n">
        <f aca="false">A140+J141</f>
        <v>12.4401013171437</v>
      </c>
      <c r="B141" s="1" t="n">
        <f aca="false">B140+C140*J141+0.5*D140*J141*J141</f>
        <v>-0.936751178084049</v>
      </c>
      <c r="C141" s="1" t="n">
        <f aca="false">C140+D140*J140</f>
        <v>-0.479800164149138</v>
      </c>
      <c r="D141" s="1" t="n">
        <f aca="false">-H141*B141</f>
        <v>0.468375589042025</v>
      </c>
      <c r="F141" s="1" t="n">
        <v>1</v>
      </c>
      <c r="G141" s="1" t="n">
        <v>2</v>
      </c>
      <c r="H141" s="1" t="n">
        <f aca="false">F141/G141</f>
        <v>0.5</v>
      </c>
      <c r="I141" s="1" t="n">
        <f aca="false">(1/SQRT(H141))*2*3.1416</f>
        <v>8.88578665510263</v>
      </c>
      <c r="J141" s="1" t="n">
        <f aca="false">I141/100</f>
        <v>0.0888578665510263</v>
      </c>
    </row>
    <row r="142" customFormat="false" ht="12.1" hidden="false" customHeight="false" outlineLevel="0" collapsed="false">
      <c r="A142" s="1" t="n">
        <f aca="false">A141+J142</f>
        <v>12.5289591836947</v>
      </c>
      <c r="B142" s="1" t="n">
        <f aca="false">B141+C141*J142+0.5*D141*J142*J142</f>
        <v>-0.977536115683302</v>
      </c>
      <c r="C142" s="1" t="n">
        <f aca="false">C141+D141*J141</f>
        <v>-0.438181308562283</v>
      </c>
      <c r="D142" s="1" t="n">
        <f aca="false">-H142*B142</f>
        <v>0.488768057841651</v>
      </c>
      <c r="F142" s="1" t="n">
        <v>1</v>
      </c>
      <c r="G142" s="1" t="n">
        <v>2</v>
      </c>
      <c r="H142" s="1" t="n">
        <f aca="false">F142/G142</f>
        <v>0.5</v>
      </c>
      <c r="I142" s="1" t="n">
        <f aca="false">(1/SQRT(H142))*2*3.1416</f>
        <v>8.88578665510263</v>
      </c>
      <c r="J142" s="1" t="n">
        <f aca="false">I142/100</f>
        <v>0.0888578665510263</v>
      </c>
    </row>
    <row r="143" customFormat="false" ht="12.1" hidden="false" customHeight="false" outlineLevel="0" collapsed="false">
      <c r="A143" s="1" t="n">
        <f aca="false">A142+J143</f>
        <v>12.6178170502457</v>
      </c>
      <c r="B143" s="1" t="n">
        <f aca="false">B142+C142*J143+0.5*D142*J143*J143</f>
        <v>-1.01454238395037</v>
      </c>
      <c r="C143" s="1" t="n">
        <f aca="false">C142+D142*J142</f>
        <v>-0.394750421704185</v>
      </c>
      <c r="D143" s="1" t="n">
        <f aca="false">-H143*B143</f>
        <v>0.507271191975184</v>
      </c>
      <c r="F143" s="1" t="n">
        <v>1</v>
      </c>
      <c r="G143" s="1" t="n">
        <v>2</v>
      </c>
      <c r="H143" s="1" t="n">
        <f aca="false">F143/G143</f>
        <v>0.5</v>
      </c>
      <c r="I143" s="1" t="n">
        <f aca="false">(1/SQRT(H143))*2*3.1416</f>
        <v>8.88578665510263</v>
      </c>
      <c r="J143" s="1" t="n">
        <f aca="false">I143/100</f>
        <v>0.0888578665510263</v>
      </c>
    </row>
    <row r="144" customFormat="false" ht="12.1" hidden="false" customHeight="false" outlineLevel="0" collapsed="false">
      <c r="A144" s="1" t="n">
        <f aca="false">A143+J144</f>
        <v>12.7066749167967</v>
      </c>
      <c r="B144" s="1" t="n">
        <f aca="false">B143+C143*J144+0.5*D143*J144*J144</f>
        <v>-1.04761642848154</v>
      </c>
      <c r="C144" s="1" t="n">
        <f aca="false">C143+D143*J143</f>
        <v>-0.349675385822474</v>
      </c>
      <c r="D144" s="1" t="n">
        <f aca="false">-H144*B144</f>
        <v>0.52380821424077</v>
      </c>
      <c r="F144" s="1" t="n">
        <v>1</v>
      </c>
      <c r="G144" s="1" t="n">
        <v>2</v>
      </c>
      <c r="H144" s="1" t="n">
        <f aca="false">F144/G144</f>
        <v>0.5</v>
      </c>
      <c r="I144" s="1" t="n">
        <f aca="false">(1/SQRT(H144))*2*3.1416</f>
        <v>8.88578665510263</v>
      </c>
      <c r="J144" s="1" t="n">
        <f aca="false">I144/100</f>
        <v>0.0888578665510263</v>
      </c>
    </row>
    <row r="145" customFormat="false" ht="12.1" hidden="false" customHeight="false" outlineLevel="0" collapsed="false">
      <c r="A145" s="1" t="n">
        <f aca="false">A144+J145</f>
        <v>12.7955327833478</v>
      </c>
      <c r="B145" s="1" t="n">
        <f aca="false">B144+C144*J145+0.5*D144*J145*J145</f>
        <v>-1.07661991563713</v>
      </c>
      <c r="C145" s="1" t="n">
        <f aca="false">C144+D144*J144</f>
        <v>-0.303130905423137</v>
      </c>
      <c r="D145" s="1" t="n">
        <f aca="false">-H145*B145</f>
        <v>0.538309957818564</v>
      </c>
      <c r="F145" s="1" t="n">
        <v>1</v>
      </c>
      <c r="G145" s="1" t="n">
        <v>2</v>
      </c>
      <c r="H145" s="1" t="n">
        <f aca="false">F145/G145</f>
        <v>0.5</v>
      </c>
      <c r="I145" s="1" t="n">
        <f aca="false">(1/SQRT(H145))*2*3.1416</f>
        <v>8.88578665510263</v>
      </c>
      <c r="J145" s="1" t="n">
        <f aca="false">I145/100</f>
        <v>0.0888578665510263</v>
      </c>
    </row>
    <row r="146" customFormat="false" ht="12.1" hidden="false" customHeight="false" outlineLevel="0" collapsed="false">
      <c r="A146" s="1" t="n">
        <f aca="false">A145+J146</f>
        <v>12.8843906498988</v>
      </c>
      <c r="B146" s="1" t="n">
        <f aca="false">B145+C145*J146+0.5*D145*J146*J146</f>
        <v>-1.10143030870805</v>
      </c>
      <c r="C146" s="1" t="n">
        <f aca="false">C145+D145*J145</f>
        <v>-0.255297831028206</v>
      </c>
      <c r="D146" s="1" t="n">
        <f aca="false">-H146*B146</f>
        <v>0.550715154354026</v>
      </c>
      <c r="F146" s="1" t="n">
        <v>1</v>
      </c>
      <c r="G146" s="1" t="n">
        <v>2</v>
      </c>
      <c r="H146" s="1" t="n">
        <f aca="false">F146/G146</f>
        <v>0.5</v>
      </c>
      <c r="I146" s="1" t="n">
        <f aca="false">(1/SQRT(H146))*2*3.1416</f>
        <v>8.88578665510263</v>
      </c>
      <c r="J146" s="1" t="n">
        <f aca="false">I146/100</f>
        <v>0.0888578665510263</v>
      </c>
    </row>
    <row r="147" customFormat="false" ht="12.1" hidden="false" customHeight="false" outlineLevel="0" collapsed="false">
      <c r="A147" s="1" t="n">
        <f aca="false">A146+J147</f>
        <v>12.9732485164498</v>
      </c>
      <c r="B147" s="1" t="n">
        <f aca="false">B146+C146*J147+0.5*D146*J147*J147</f>
        <v>-1.1219413828557</v>
      </c>
      <c r="C147" s="1" t="n">
        <f aca="false">C146+D146*J146</f>
        <v>-0.206362457334988</v>
      </c>
      <c r="D147" s="1" t="n">
        <f aca="false">-H147*B147</f>
        <v>0.560970691427848</v>
      </c>
      <c r="F147" s="1" t="n">
        <v>1</v>
      </c>
      <c r="G147" s="1" t="n">
        <v>2</v>
      </c>
      <c r="H147" s="1" t="n">
        <f aca="false">F147/G147</f>
        <v>0.5</v>
      </c>
      <c r="I147" s="1" t="n">
        <f aca="false">(1/SQRT(H147))*2*3.1416</f>
        <v>8.88578665510263</v>
      </c>
      <c r="J147" s="1" t="n">
        <f aca="false">I147/100</f>
        <v>0.0888578665510263</v>
      </c>
    </row>
    <row r="148" customFormat="false" ht="12.1" hidden="false" customHeight="false" outlineLevel="0" collapsed="false">
      <c r="A148" s="1" t="n">
        <f aca="false">A147+J148</f>
        <v>13.0621063830008</v>
      </c>
      <c r="B148" s="1" t="n">
        <f aca="false">B147+C147*J148+0.5*D147*J148*J148</f>
        <v>-1.13806367667119</v>
      </c>
      <c r="C148" s="1" t="n">
        <f aca="false">C147+D147*J147</f>
        <v>-0.156515798497056</v>
      </c>
      <c r="D148" s="1" t="n">
        <f aca="false">-H148*B148</f>
        <v>0.569031838335596</v>
      </c>
      <c r="F148" s="1" t="n">
        <v>1</v>
      </c>
      <c r="G148" s="1" t="n">
        <v>2</v>
      </c>
      <c r="H148" s="1" t="n">
        <f aca="false">F148/G148</f>
        <v>0.5</v>
      </c>
      <c r="I148" s="1" t="n">
        <f aca="false">(1/SQRT(H148))*2*3.1416</f>
        <v>8.88578665510263</v>
      </c>
      <c r="J148" s="1" t="n">
        <f aca="false">I148/100</f>
        <v>0.0888578665510263</v>
      </c>
    </row>
    <row r="149" customFormat="false" ht="12.1" hidden="false" customHeight="false" outlineLevel="0" collapsed="false">
      <c r="A149" s="1" t="n">
        <f aca="false">A148+J149</f>
        <v>13.1509642495519</v>
      </c>
      <c r="B149" s="1" t="n">
        <f aca="false">B148+C148*J149+0.5*D148*J149*J149</f>
        <v>-1.14972487844642</v>
      </c>
      <c r="C149" s="1" t="n">
        <f aca="false">C148+D148*J148</f>
        <v>-0.105952843342946</v>
      </c>
      <c r="D149" s="1" t="n">
        <f aca="false">-H149*B149</f>
        <v>0.574862439223208</v>
      </c>
      <c r="F149" s="1" t="n">
        <v>1</v>
      </c>
      <c r="G149" s="1" t="n">
        <v>2</v>
      </c>
      <c r="H149" s="1" t="n">
        <f aca="false">F149/G149</f>
        <v>0.5</v>
      </c>
      <c r="I149" s="1" t="n">
        <f aca="false">(1/SQRT(H149))*2*3.1416</f>
        <v>8.88578665510263</v>
      </c>
      <c r="J149" s="1" t="n">
        <f aca="false">I149/100</f>
        <v>0.0888578665510263</v>
      </c>
    </row>
    <row r="150" customFormat="false" ht="12.1" hidden="false" customHeight="false" outlineLevel="0" collapsed="false">
      <c r="A150" s="1" t="n">
        <f aca="false">A149+J150</f>
        <v>13.2398221161029</v>
      </c>
      <c r="B150" s="1" t="n">
        <f aca="false">B149+C149*J150+0.5*D149*J150*J150</f>
        <v>-1.1568701455028</v>
      </c>
      <c r="C150" s="1" t="n">
        <f aca="false">C149+D149*J149</f>
        <v>-0.0548717934332527</v>
      </c>
      <c r="D150" s="1" t="n">
        <f aca="false">-H150*B150</f>
        <v>0.578435072751402</v>
      </c>
      <c r="F150" s="1" t="n">
        <v>1</v>
      </c>
      <c r="G150" s="1" t="n">
        <v>2</v>
      </c>
      <c r="H150" s="1" t="n">
        <f aca="false">F150/G150</f>
        <v>0.5</v>
      </c>
      <c r="I150" s="1" t="n">
        <f aca="false">(1/SQRT(H150))*2*3.1416</f>
        <v>8.88578665510263</v>
      </c>
      <c r="J150" s="1" t="n">
        <f aca="false">I150/100</f>
        <v>0.0888578665510263</v>
      </c>
    </row>
    <row r="151" customFormat="false" ht="12.1" hidden="false" customHeight="false" outlineLevel="0" collapsed="false">
      <c r="A151" s="1" t="n">
        <f aca="false">A150+J151</f>
        <v>13.3286799826539</v>
      </c>
      <c r="B151" s="1" t="n">
        <f aca="false">B150+C150*J151+0.5*D150*J151*J151</f>
        <v>-1.15946235518523</v>
      </c>
      <c r="C151" s="1" t="n">
        <f aca="false">C150+D150*J150</f>
        <v>-0.00347328693027543</v>
      </c>
      <c r="D151" s="1" t="n">
        <f aca="false">-H151*B151</f>
        <v>0.579731177592615</v>
      </c>
      <c r="F151" s="1" t="n">
        <v>1</v>
      </c>
      <c r="G151" s="1" t="n">
        <v>2</v>
      </c>
      <c r="H151" s="1" t="n">
        <f aca="false">F151/G151</f>
        <v>0.5</v>
      </c>
      <c r="I151" s="1" t="n">
        <f aca="false">(1/SQRT(H151))*2*3.1416</f>
        <v>8.88578665510263</v>
      </c>
      <c r="J151" s="1" t="n">
        <f aca="false">I151/100</f>
        <v>0.0888578665510263</v>
      </c>
    </row>
    <row r="152" customFormat="false" ht="12.1" hidden="false" customHeight="false" outlineLevel="0" collapsed="false">
      <c r="A152" s="1" t="n">
        <f aca="false">A151+J152</f>
        <v>13.4175378492049</v>
      </c>
      <c r="B152" s="1" t="n">
        <f aca="false">B151+C151*J152+0.5*D151*J152*J152</f>
        <v>-1.15748228639514</v>
      </c>
      <c r="C152" s="1" t="n">
        <f aca="false">C151+D151*J151</f>
        <v>0.0480403886837185</v>
      </c>
      <c r="D152" s="1" t="n">
        <f aca="false">-H152*B152</f>
        <v>0.578741143197572</v>
      </c>
      <c r="F152" s="1" t="n">
        <v>1</v>
      </c>
      <c r="G152" s="1" t="n">
        <v>2</v>
      </c>
      <c r="H152" s="1" t="n">
        <f aca="false">F152/G152</f>
        <v>0.5</v>
      </c>
      <c r="I152" s="1" t="n">
        <f aca="false">(1/SQRT(H152))*2*3.1416</f>
        <v>8.88578665510263</v>
      </c>
      <c r="J152" s="1" t="n">
        <f aca="false">I152/100</f>
        <v>0.0888578665510263</v>
      </c>
    </row>
    <row r="153" customFormat="false" ht="12.1" hidden="false" customHeight="false" outlineLevel="0" collapsed="false">
      <c r="A153" s="1" t="n">
        <f aca="false">A152+J153</f>
        <v>13.506395715756</v>
      </c>
      <c r="B153" s="1" t="n">
        <f aca="false">B152+C152*J153+0.5*D152*J153*J153</f>
        <v>-1.1509287308092</v>
      </c>
      <c r="C153" s="1" t="n">
        <f aca="false">C152+D152*J152</f>
        <v>0.0994660919535567</v>
      </c>
      <c r="D153" s="1" t="n">
        <f aca="false">-H153*B153</f>
        <v>0.575464365404602</v>
      </c>
      <c r="F153" s="1" t="n">
        <v>1</v>
      </c>
      <c r="G153" s="1" t="n">
        <v>2</v>
      </c>
      <c r="H153" s="1" t="n">
        <f aca="false">F153/G153</f>
        <v>0.5</v>
      </c>
      <c r="I153" s="1" t="n">
        <f aca="false">(1/SQRT(H153))*2*3.1416</f>
        <v>8.88578665510263</v>
      </c>
      <c r="J153" s="1" t="n">
        <f aca="false">I153/100</f>
        <v>0.0888578665510263</v>
      </c>
    </row>
    <row r="154" customFormat="false" ht="12.1" hidden="false" customHeight="false" outlineLevel="0" collapsed="false">
      <c r="A154" s="1" t="n">
        <f aca="false">A153+J154</f>
        <v>13.595253582307</v>
      </c>
      <c r="B154" s="1" t="n">
        <f aca="false">B153+C153*J154+0.5*D153*J154*J154</f>
        <v>-1.13981853320553</v>
      </c>
      <c r="C154" s="1" t="n">
        <f aca="false">C153+D153*J153</f>
        <v>0.15060062773955</v>
      </c>
      <c r="D154" s="1" t="n">
        <f aca="false">-H154*B154</f>
        <v>0.569909266602766</v>
      </c>
      <c r="F154" s="1" t="n">
        <v>1</v>
      </c>
      <c r="G154" s="1" t="n">
        <v>2</v>
      </c>
      <c r="H154" s="1" t="n">
        <f aca="false">F154/G154</f>
        <v>0.5</v>
      </c>
      <c r="I154" s="1" t="n">
        <f aca="false">(1/SQRT(H154))*2*3.1416</f>
        <v>8.88578665510263</v>
      </c>
      <c r="J154" s="1" t="n">
        <f aca="false">I154/100</f>
        <v>0.0888578665510263</v>
      </c>
    </row>
    <row r="155" customFormat="false" ht="12.1" hidden="false" customHeight="false" outlineLevel="0" collapsed="false">
      <c r="A155" s="1" t="n">
        <f aca="false">A154+J155</f>
        <v>13.684111448858</v>
      </c>
      <c r="B155" s="1" t="n">
        <f aca="false">B154+C154*J155+0.5*D154*J155*J155</f>
        <v>-1.12418656059844</v>
      </c>
      <c r="C155" s="1" t="n">
        <f aca="false">C154+D154*J154</f>
        <v>0.201241549297532</v>
      </c>
      <c r="D155" s="1" t="n">
        <f aca="false">-H155*B155</f>
        <v>0.56209328029922</v>
      </c>
      <c r="F155" s="1" t="n">
        <v>1</v>
      </c>
      <c r="G155" s="1" t="n">
        <v>2</v>
      </c>
      <c r="H155" s="1" t="n">
        <f aca="false">F155/G155</f>
        <v>0.5</v>
      </c>
      <c r="I155" s="1" t="n">
        <f aca="false">(1/SQRT(H155))*2*3.1416</f>
        <v>8.88578665510263</v>
      </c>
      <c r="J155" s="1" t="n">
        <f aca="false">I155/100</f>
        <v>0.0888578665510263</v>
      </c>
    </row>
    <row r="156" customFormat="false" ht="12.1" hidden="false" customHeight="false" outlineLevel="0" collapsed="false">
      <c r="A156" s="1" t="n">
        <f aca="false">A155+J156</f>
        <v>13.772969315409</v>
      </c>
      <c r="B156" s="1" t="n">
        <f aca="false">B155+C155*J156+0.5*D155*J156*J156</f>
        <v>-1.10408560016297</v>
      </c>
      <c r="C156" s="1" t="n">
        <f aca="false">C155+D155*J155</f>
        <v>0.251187958987589</v>
      </c>
      <c r="D156" s="1" t="n">
        <f aca="false">-H156*B156</f>
        <v>0.552042800081484</v>
      </c>
      <c r="F156" s="1" t="n">
        <v>1</v>
      </c>
      <c r="G156" s="1" t="n">
        <v>2</v>
      </c>
      <c r="H156" s="1" t="n">
        <f aca="false">F156/G156</f>
        <v>0.5</v>
      </c>
      <c r="I156" s="1" t="n">
        <f aca="false">(1/SQRT(H156))*2*3.1416</f>
        <v>8.88578665510263</v>
      </c>
      <c r="J156" s="1" t="n">
        <f aca="false">I156/100</f>
        <v>0.0888578665510263</v>
      </c>
    </row>
    <row r="157" customFormat="false" ht="12.1" hidden="false" customHeight="false" outlineLevel="0" collapsed="false">
      <c r="A157" s="1" t="n">
        <f aca="false">A156+J157</f>
        <v>13.8618271819601</v>
      </c>
      <c r="B157" s="1" t="n">
        <f aca="false">B156+C156*J157+0.5*D156*J157*J157</f>
        <v>-1.07958618621164</v>
      </c>
      <c r="C157" s="1" t="n">
        <f aca="false">C156+D156*J156</f>
        <v>0.300241304447684</v>
      </c>
      <c r="D157" s="1" t="n">
        <f aca="false">-H157*B157</f>
        <v>0.539793093105818</v>
      </c>
      <c r="F157" s="1" t="n">
        <v>1</v>
      </c>
      <c r="G157" s="1" t="n">
        <v>2</v>
      </c>
      <c r="H157" s="1" t="n">
        <f aca="false">F157/G157</f>
        <v>0.5</v>
      </c>
      <c r="I157" s="1" t="n">
        <f aca="false">(1/SQRT(H157))*2*3.1416</f>
        <v>8.88578665510263</v>
      </c>
      <c r="J157" s="1" t="n">
        <f aca="false">I157/100</f>
        <v>0.0888578665510263</v>
      </c>
    </row>
    <row r="158" customFormat="false" ht="12.1" hidden="false" customHeight="false" outlineLevel="0" collapsed="false">
      <c r="A158" s="1" t="n">
        <f aca="false">A157+J158</f>
        <v>13.9506850485111</v>
      </c>
      <c r="B158" s="1" t="n">
        <f aca="false">B157+C157*J158+0.5*D157*J158*J158</f>
        <v>-1.05077635676646</v>
      </c>
      <c r="C158" s="1" t="n">
        <f aca="false">C157+D157*J157</f>
        <v>0.348206167080046</v>
      </c>
      <c r="D158" s="1" t="n">
        <f aca="false">-H158*B158</f>
        <v>0.525388178383228</v>
      </c>
      <c r="F158" s="1" t="n">
        <v>1</v>
      </c>
      <c r="G158" s="1" t="n">
        <v>2</v>
      </c>
      <c r="H158" s="1" t="n">
        <f aca="false">F158/G158</f>
        <v>0.5</v>
      </c>
      <c r="I158" s="1" t="n">
        <f aca="false">(1/SQRT(H158))*2*3.1416</f>
        <v>8.88578665510263</v>
      </c>
      <c r="J158" s="1" t="n">
        <f aca="false">I158/100</f>
        <v>0.0888578665510263</v>
      </c>
    </row>
    <row r="159" customFormat="false" ht="12.1" hidden="false" customHeight="false" outlineLevel="0" collapsed="false">
      <c r="A159" s="1" t="n">
        <f aca="false">A158+J159</f>
        <v>14.0395429150621</v>
      </c>
      <c r="B159" s="1" t="n">
        <f aca="false">B158+C158*J159+0.5*D158*J159*J159</f>
        <v>-1.01776134054821</v>
      </c>
      <c r="C159" s="1" t="n">
        <f aca="false">C158+D158*J158</f>
        <v>0.39489103972231</v>
      </c>
      <c r="D159" s="1" t="n">
        <f aca="false">-H159*B159</f>
        <v>0.508880670274107</v>
      </c>
      <c r="F159" s="1" t="n">
        <v>1</v>
      </c>
      <c r="G159" s="1" t="n">
        <v>2</v>
      </c>
      <c r="H159" s="1" t="n">
        <f aca="false">F159/G159</f>
        <v>0.5</v>
      </c>
      <c r="I159" s="1" t="n">
        <f aca="false">(1/SQRT(H159))*2*3.1416</f>
        <v>8.88578665510263</v>
      </c>
      <c r="J159" s="1" t="n">
        <f aca="false">I159/100</f>
        <v>0.0888578665510263</v>
      </c>
    </row>
    <row r="160" customFormat="false" ht="12.1" hidden="false" customHeight="false" outlineLevel="0" collapsed="false">
      <c r="A160" s="1" t="n">
        <f aca="false">A159+J160</f>
        <v>14.1284007816131</v>
      </c>
      <c r="B160" s="1" t="n">
        <f aca="false">B159+C159*J160+0.5*D159*J160*J160</f>
        <v>-0.980663175481435</v>
      </c>
      <c r="C160" s="1" t="n">
        <f aca="false">C159+D159*J159</f>
        <v>0.440109090411924</v>
      </c>
      <c r="D160" s="1" t="n">
        <f aca="false">-H160*B160</f>
        <v>0.490331587740718</v>
      </c>
      <c r="F160" s="1" t="n">
        <v>1</v>
      </c>
      <c r="G160" s="1" t="n">
        <v>2</v>
      </c>
      <c r="H160" s="1" t="n">
        <f aca="false">F160/G160</f>
        <v>0.5</v>
      </c>
      <c r="I160" s="1" t="n">
        <f aca="false">(1/SQRT(H160))*2*3.1416</f>
        <v>8.88578665510263</v>
      </c>
      <c r="J160" s="1" t="n">
        <f aca="false">I160/100</f>
        <v>0.0888578665510263</v>
      </c>
    </row>
    <row r="161" customFormat="false" ht="12.1" hidden="false" customHeight="false" outlineLevel="0" collapsed="false">
      <c r="A161" s="1" t="n">
        <f aca="false">A160+J161</f>
        <v>14.2172586481642</v>
      </c>
      <c r="B161" s="1" t="n">
        <f aca="false">B160+C160*J161+0.5*D160*J161*J161</f>
        <v>-0.939620260085907</v>
      </c>
      <c r="C161" s="1" t="n">
        <f aca="false">C160+D160*J160</f>
        <v>0.483678909201141</v>
      </c>
      <c r="D161" s="1" t="n">
        <f aca="false">-H161*B161</f>
        <v>0.469810130042953</v>
      </c>
      <c r="F161" s="1" t="n">
        <v>1</v>
      </c>
      <c r="G161" s="1" t="n">
        <v>2</v>
      </c>
      <c r="H161" s="1" t="n">
        <f aca="false">F161/G161</f>
        <v>0.5</v>
      </c>
      <c r="I161" s="1" t="n">
        <f aca="false">(1/SQRT(H161))*2*3.1416</f>
        <v>8.88578665510263</v>
      </c>
      <c r="J161" s="1" t="n">
        <f aca="false">I161/100</f>
        <v>0.0888578665510263</v>
      </c>
    </row>
    <row r="162" customFormat="false" ht="12.1" hidden="false" customHeight="false" outlineLevel="0" collapsed="false">
      <c r="A162" s="1" t="n">
        <f aca="false">A161+J162</f>
        <v>14.3061165147152</v>
      </c>
      <c r="B162" s="1" t="n">
        <f aca="false">B161+C161*J162+0.5*D161*J162*J162</f>
        <v>-0.894786839393337</v>
      </c>
      <c r="C162" s="1" t="n">
        <f aca="false">C161+D161*J161</f>
        <v>0.525425235040818</v>
      </c>
      <c r="D162" s="1" t="n">
        <f aca="false">-H162*B162</f>
        <v>0.447393419696668</v>
      </c>
      <c r="F162" s="1" t="n">
        <v>1</v>
      </c>
      <c r="G162" s="1" t="n">
        <v>2</v>
      </c>
      <c r="H162" s="1" t="n">
        <f aca="false">F162/G162</f>
        <v>0.5</v>
      </c>
      <c r="I162" s="1" t="n">
        <f aca="false">(1/SQRT(H162))*2*3.1416</f>
        <v>8.88578665510263</v>
      </c>
      <c r="J162" s="1" t="n">
        <f aca="false">I162/100</f>
        <v>0.0888578665510263</v>
      </c>
    </row>
    <row r="163" customFormat="false" ht="12.1" hidden="false" customHeight="false" outlineLevel="0" collapsed="false">
      <c r="A163" s="1" t="n">
        <f aca="false">A162+J163</f>
        <v>14.3949743812662</v>
      </c>
      <c r="B163" s="1" t="n">
        <f aca="false">B162+C162*J163+0.5*D162*J163*J163</f>
        <v>-0.846332427289439</v>
      </c>
      <c r="C163" s="1" t="n">
        <f aca="false">C162+D162*J162</f>
        <v>0.565179659824032</v>
      </c>
      <c r="D163" s="1" t="n">
        <f aca="false">-H163*B163</f>
        <v>0.423166213644719</v>
      </c>
      <c r="F163" s="1" t="n">
        <v>1</v>
      </c>
      <c r="G163" s="1" t="n">
        <v>2</v>
      </c>
      <c r="H163" s="1" t="n">
        <f aca="false">F163/G163</f>
        <v>0.5</v>
      </c>
      <c r="I163" s="1" t="n">
        <f aca="false">(1/SQRT(H163))*2*3.1416</f>
        <v>8.88578665510263</v>
      </c>
      <c r="J163" s="1" t="n">
        <f aca="false">I163/100</f>
        <v>0.0888578665510263</v>
      </c>
    </row>
    <row r="164" customFormat="false" ht="12.1" hidden="false" customHeight="false" outlineLevel="0" collapsed="false">
      <c r="A164" s="1" t="n">
        <f aca="false">A163+J164</f>
        <v>14.4838322478172</v>
      </c>
      <c r="B164" s="1" t="n">
        <f aca="false">B163+C163*J164+0.5*D163*J164*J164</f>
        <v>-0.794441167436452</v>
      </c>
      <c r="C164" s="1" t="n">
        <f aca="false">C163+D163*J163</f>
        <v>0.602781306764978</v>
      </c>
      <c r="D164" s="1" t="n">
        <f aca="false">-H164*B164</f>
        <v>0.397220583718226</v>
      </c>
      <c r="F164" s="1" t="n">
        <v>1</v>
      </c>
      <c r="G164" s="1" t="n">
        <v>2</v>
      </c>
      <c r="H164" s="1" t="n">
        <f aca="false">F164/G164</f>
        <v>0.5</v>
      </c>
      <c r="I164" s="1" t="n">
        <f aca="false">(1/SQRT(H164))*2*3.1416</f>
        <v>8.88578665510263</v>
      </c>
      <c r="J164" s="1" t="n">
        <f aca="false">I164/100</f>
        <v>0.0888578665510263</v>
      </c>
    </row>
    <row r="165" customFormat="false" ht="12.1" hidden="false" customHeight="false" outlineLevel="0" collapsed="false">
      <c r="A165" s="1" t="n">
        <f aca="false">A164+J165</f>
        <v>14.5726901143683</v>
      </c>
      <c r="B165" s="1" t="n">
        <f aca="false">B164+C164*J165+0.5*D164*J165*J165</f>
        <v>-0.739311135177861</v>
      </c>
      <c r="C165" s="1" t="n">
        <f aca="false">C164+D164*J164</f>
        <v>0.638077480384332</v>
      </c>
      <c r="D165" s="1" t="n">
        <f aca="false">-H165*B165</f>
        <v>0.36965556758893</v>
      </c>
      <c r="F165" s="1" t="n">
        <v>1</v>
      </c>
      <c r="G165" s="1" t="n">
        <v>2</v>
      </c>
      <c r="H165" s="1" t="n">
        <f aca="false">F165/G165</f>
        <v>0.5</v>
      </c>
      <c r="I165" s="1" t="n">
        <f aca="false">(1/SQRT(H165))*2*3.1416</f>
        <v>8.88578665510263</v>
      </c>
      <c r="J165" s="1" t="n">
        <f aca="false">I165/100</f>
        <v>0.0888578665510263</v>
      </c>
    </row>
    <row r="166" customFormat="false" ht="12.1" hidden="false" customHeight="false" outlineLevel="0" collapsed="false">
      <c r="A166" s="1" t="n">
        <f aca="false">A165+J166</f>
        <v>14.6615479809193</v>
      </c>
      <c r="B166" s="1" t="n">
        <f aca="false">B165+C165*J166+0.5*D165*J166*J166</f>
        <v>-0.68115358306479</v>
      </c>
      <c r="C166" s="1" t="n">
        <f aca="false">C165+D165*J165</f>
        <v>0.670924285478994</v>
      </c>
      <c r="D166" s="1" t="n">
        <f aca="false">-H166*B166</f>
        <v>0.340576791532395</v>
      </c>
      <c r="F166" s="1" t="n">
        <v>1</v>
      </c>
      <c r="G166" s="1" t="n">
        <v>2</v>
      </c>
      <c r="H166" s="1" t="n">
        <f aca="false">F166/G166</f>
        <v>0.5</v>
      </c>
      <c r="I166" s="1" t="n">
        <f aca="false">(1/SQRT(H166))*2*3.1416</f>
        <v>8.88578665510263</v>
      </c>
      <c r="J166" s="1" t="n">
        <f aca="false">I166/100</f>
        <v>0.0888578665510263</v>
      </c>
    </row>
    <row r="167" customFormat="false" ht="12.1" hidden="false" customHeight="false" outlineLevel="0" collapsed="false">
      <c r="A167" s="1" t="n">
        <f aca="false">A166+J167</f>
        <v>14.7504058474703</v>
      </c>
      <c r="B167" s="1" t="n">
        <f aca="false">B166+C166*J167+0.5*D166*J167*J167</f>
        <v>-0.620192132871347</v>
      </c>
      <c r="C167" s="1" t="n">
        <f aca="false">C166+D166*J166</f>
        <v>0.701187212571356</v>
      </c>
      <c r="D167" s="1" t="n">
        <f aca="false">-H167*B167</f>
        <v>0.310096066435673</v>
      </c>
      <c r="F167" s="1" t="n">
        <v>1</v>
      </c>
      <c r="G167" s="1" t="n">
        <v>2</v>
      </c>
      <c r="H167" s="1" t="n">
        <f aca="false">F167/G167</f>
        <v>0.5</v>
      </c>
      <c r="I167" s="1" t="n">
        <f aca="false">(1/SQRT(H167))*2*3.1416</f>
        <v>8.88578665510263</v>
      </c>
      <c r="J167" s="1" t="n">
        <f aca="false">I167/100</f>
        <v>0.0888578665510263</v>
      </c>
    </row>
    <row r="168" customFormat="false" ht="12.1" hidden="false" customHeight="false" outlineLevel="0" collapsed="false">
      <c r="A168" s="1" t="n">
        <f aca="false">A167+J168</f>
        <v>14.8392637140213</v>
      </c>
      <c r="B168" s="1" t="n">
        <f aca="false">B167+C167*J168+0.5*D167*J168*J168</f>
        <v>-0.556661917183095</v>
      </c>
      <c r="C168" s="1" t="n">
        <f aca="false">C167+D167*J167</f>
        <v>0.728741687460695</v>
      </c>
      <c r="D168" s="1" t="n">
        <f aca="false">-H168*B168</f>
        <v>0.278330958591547</v>
      </c>
      <c r="F168" s="1" t="n">
        <v>1</v>
      </c>
      <c r="G168" s="1" t="n">
        <v>2</v>
      </c>
      <c r="H168" s="1" t="n">
        <f aca="false">F168/G168</f>
        <v>0.5</v>
      </c>
      <c r="I168" s="1" t="n">
        <f aca="false">(1/SQRT(H168))*2*3.1416</f>
        <v>8.88578665510263</v>
      </c>
      <c r="J168" s="1" t="n">
        <f aca="false">I168/100</f>
        <v>0.0888578665510263</v>
      </c>
    </row>
    <row r="169" customFormat="false" ht="12.1" hidden="false" customHeight="false" outlineLevel="0" collapsed="false">
      <c r="A169" s="1" t="n">
        <f aca="false">A168+J169</f>
        <v>14.9281215805724</v>
      </c>
      <c r="B169" s="1" t="n">
        <f aca="false">B168+C168*J169+0.5*D168*J169*J169</f>
        <v>-0.490808673848011</v>
      </c>
      <c r="C169" s="1" t="n">
        <f aca="false">C168+D168*J168</f>
        <v>0.753473582636242</v>
      </c>
      <c r="D169" s="1" t="n">
        <f aca="false">-H169*B169</f>
        <v>0.245404336924006</v>
      </c>
      <c r="F169" s="1" t="n">
        <v>1</v>
      </c>
      <c r="G169" s="1" t="n">
        <v>2</v>
      </c>
      <c r="H169" s="1" t="n">
        <f aca="false">F169/G169</f>
        <v>0.5</v>
      </c>
      <c r="I169" s="1" t="n">
        <f aca="false">(1/SQRT(H169))*2*3.1416</f>
        <v>8.88578665510263</v>
      </c>
      <c r="J169" s="1" t="n">
        <f aca="false">I169/100</f>
        <v>0.0888578665510263</v>
      </c>
    </row>
    <row r="170" customFormat="false" ht="12.1" hidden="false" customHeight="false" outlineLevel="0" collapsed="false">
      <c r="A170" s="1" t="n">
        <f aca="false">A169+J170</f>
        <v>15.0169794471234</v>
      </c>
      <c r="B170" s="1" t="n">
        <f aca="false">B169+C169*J170+0.5*D169*J170*J170</f>
        <v>-0.422887796771857</v>
      </c>
      <c r="C170" s="1" t="n">
        <f aca="false">C169+D169*J169</f>
        <v>0.775279688457678</v>
      </c>
      <c r="D170" s="1" t="n">
        <f aca="false">-H170*B170</f>
        <v>0.211443898385929</v>
      </c>
      <c r="F170" s="1" t="n">
        <v>1</v>
      </c>
      <c r="G170" s="1" t="n">
        <v>2</v>
      </c>
      <c r="H170" s="1" t="n">
        <f aca="false">F170/G170</f>
        <v>0.5</v>
      </c>
      <c r="I170" s="1" t="n">
        <f aca="false">(1/SQRT(H170))*2*3.1416</f>
        <v>8.88578665510263</v>
      </c>
      <c r="J170" s="1" t="n">
        <f aca="false">I170/100</f>
        <v>0.0888578665510263</v>
      </c>
    </row>
    <row r="171" customFormat="false" ht="12.1" hidden="false" customHeight="false" outlineLevel="0" collapsed="false">
      <c r="A171" s="1" t="n">
        <f aca="false">A170+J171</f>
        <v>15.1058373136744</v>
      </c>
      <c r="B171" s="1" t="n">
        <f aca="false">B170+C170*J171+0.5*D170*J171*J171</f>
        <v>-0.353163346719118</v>
      </c>
      <c r="C171" s="1" t="n">
        <f aca="false">C170+D170*J170</f>
        <v>0.794068142163484</v>
      </c>
      <c r="D171" s="1" t="n">
        <f aca="false">-H171*B171</f>
        <v>0.176581673359559</v>
      </c>
      <c r="F171" s="1" t="n">
        <v>1</v>
      </c>
      <c r="G171" s="1" t="n">
        <v>2</v>
      </c>
      <c r="H171" s="1" t="n">
        <f aca="false">F171/G171</f>
        <v>0.5</v>
      </c>
      <c r="I171" s="1" t="n">
        <f aca="false">(1/SQRT(H171))*2*3.1416</f>
        <v>8.88578665510263</v>
      </c>
      <c r="J171" s="1" t="n">
        <f aca="false">I171/100</f>
        <v>0.0888578665510263</v>
      </c>
    </row>
    <row r="172" customFormat="false" ht="12.1" hidden="false" customHeight="false" outlineLevel="0" collapsed="false">
      <c r="A172" s="1" t="n">
        <f aca="false">A171+J172</f>
        <v>15.1946951802254</v>
      </c>
      <c r="B172" s="1" t="n">
        <f aca="false">B171+C171*J172+0.5*D171*J172*J172</f>
        <v>-0.281907025945791</v>
      </c>
      <c r="C172" s="1" t="n">
        <f aca="false">C171+D171*J171</f>
        <v>0.809758812930225</v>
      </c>
      <c r="D172" s="1" t="n">
        <f aca="false">-H172*B172</f>
        <v>0.140953512972895</v>
      </c>
      <c r="F172" s="1" t="n">
        <v>1</v>
      </c>
      <c r="G172" s="1" t="n">
        <v>2</v>
      </c>
      <c r="H172" s="1" t="n">
        <f aca="false">F172/G172</f>
        <v>0.5</v>
      </c>
      <c r="I172" s="1" t="n">
        <f aca="false">(1/SQRT(H172))*2*3.1416</f>
        <v>8.88578665510263</v>
      </c>
      <c r="J172" s="1" t="n">
        <f aca="false">I172/100</f>
        <v>0.0888578665510263</v>
      </c>
    </row>
    <row r="173" customFormat="false" ht="12.1" hidden="false" customHeight="false" outlineLevel="0" collapsed="false">
      <c r="A173" s="1" t="n">
        <f aca="false">A172+J173</f>
        <v>15.2835530467765</v>
      </c>
      <c r="B173" s="1" t="n">
        <f aca="false">B172+C172*J173+0.5*D172*J173*J173</f>
        <v>-0.20939712064062</v>
      </c>
      <c r="C173" s="1" t="n">
        <f aca="false">C172+D172*J172</f>
        <v>0.822283641375868</v>
      </c>
      <c r="D173" s="1" t="n">
        <f aca="false">-H173*B173</f>
        <v>0.10469856032031</v>
      </c>
      <c r="F173" s="1" t="n">
        <v>1</v>
      </c>
      <c r="G173" s="1" t="n">
        <v>2</v>
      </c>
      <c r="H173" s="1" t="n">
        <f aca="false">F173/G173</f>
        <v>0.5</v>
      </c>
      <c r="I173" s="1" t="n">
        <f aca="false">(1/SQRT(H173))*2*3.1416</f>
        <v>8.88578665510263</v>
      </c>
      <c r="J173" s="1" t="n">
        <f aca="false">I173/100</f>
        <v>0.0888578665510263</v>
      </c>
    </row>
    <row r="174" customFormat="false" ht="12.1" hidden="false" customHeight="false" outlineLevel="0" collapsed="false">
      <c r="A174" s="1" t="n">
        <f aca="false">A173+J174</f>
        <v>15.3724109133275</v>
      </c>
      <c r="B174" s="1" t="n">
        <f aca="false">B173+C173*J174+0.5*D173*J174*J174</f>
        <v>-0.135917415286353</v>
      </c>
      <c r="C174" s="1" t="n">
        <f aca="false">C173+D173*J173</f>
        <v>0.831586932076895</v>
      </c>
      <c r="D174" s="1" t="n">
        <f aca="false">-H174*B174</f>
        <v>0.0679587076431765</v>
      </c>
      <c r="F174" s="1" t="n">
        <v>1</v>
      </c>
      <c r="G174" s="1" t="n">
        <v>2</v>
      </c>
      <c r="H174" s="1" t="n">
        <f aca="false">F174/G174</f>
        <v>0.5</v>
      </c>
      <c r="I174" s="1" t="n">
        <f aca="false">(1/SQRT(H174))*2*3.1416</f>
        <v>8.88578665510263</v>
      </c>
      <c r="J174" s="1" t="n">
        <f aca="false">I174/100</f>
        <v>0.0888578665510263</v>
      </c>
    </row>
    <row r="175" customFormat="false" ht="12.1" hidden="false" customHeight="false" outlineLevel="0" collapsed="false">
      <c r="A175" s="1" t="n">
        <f aca="false">A174+J175</f>
        <v>15.4612687798785</v>
      </c>
      <c r="B175" s="1" t="n">
        <f aca="false">B174+C174*J175+0.5*D174*J175*J175</f>
        <v>-0.0617560831715079</v>
      </c>
      <c r="C175" s="1" t="n">
        <f aca="false">C174+D174*J174</f>
        <v>0.837625597851633</v>
      </c>
      <c r="D175" s="1" t="n">
        <f aca="false">-H175*B175</f>
        <v>0.0308780415857539</v>
      </c>
      <c r="F175" s="1" t="n">
        <v>1</v>
      </c>
      <c r="G175" s="1" t="n">
        <v>2</v>
      </c>
      <c r="H175" s="1" t="n">
        <f aca="false">F175/G175</f>
        <v>0.5</v>
      </c>
      <c r="I175" s="1" t="n">
        <f aca="false">(1/SQRT(H175))*2*3.1416</f>
        <v>8.88578665510263</v>
      </c>
      <c r="J175" s="1" t="n">
        <f aca="false">I175/100</f>
        <v>0.0888578665510263</v>
      </c>
    </row>
    <row r="176" customFormat="false" ht="12.1" hidden="false" customHeight="false" outlineLevel="0" collapsed="false">
      <c r="A176" s="1" t="n">
        <f aca="false">A175+J176</f>
        <v>15.5501266464296</v>
      </c>
      <c r="B176" s="1" t="n">
        <f aca="false">B175+C175*J176+0.5*D175*J176*J176</f>
        <v>0.0127954426142875</v>
      </c>
      <c r="C176" s="1" t="n">
        <f aca="false">C175+D175*J175</f>
        <v>0.840369354750217</v>
      </c>
      <c r="D176" s="1" t="n">
        <f aca="false">-H176*B176</f>
        <v>-0.00639772130714377</v>
      </c>
      <c r="F176" s="1" t="n">
        <v>1</v>
      </c>
      <c r="G176" s="1" t="n">
        <v>2</v>
      </c>
      <c r="H176" s="1" t="n">
        <f aca="false">F176/G176</f>
        <v>0.5</v>
      </c>
      <c r="I176" s="1" t="n">
        <f aca="false">(1/SQRT(H176))*2*3.1416</f>
        <v>8.88578665510263</v>
      </c>
      <c r="J176" s="1" t="n">
        <f aca="false">I176/100</f>
        <v>0.0888578665510263</v>
      </c>
    </row>
    <row r="177" customFormat="false" ht="12.1" hidden="false" customHeight="false" outlineLevel="0" collapsed="false">
      <c r="A177" s="1" t="n">
        <f aca="false">A176+J177</f>
        <v>15.6389845129806</v>
      </c>
      <c r="B177" s="1" t="n">
        <f aca="false">B176+C176*J177+0.5*D176*J177*J177</f>
        <v>0.0874436132827817</v>
      </c>
      <c r="C177" s="1" t="n">
        <f aca="false">C176+D176*J176</f>
        <v>0.839800866884076</v>
      </c>
      <c r="D177" s="1" t="n">
        <f aca="false">-H177*B177</f>
        <v>-0.0437218066413908</v>
      </c>
      <c r="F177" s="1" t="n">
        <v>1</v>
      </c>
      <c r="G177" s="1" t="n">
        <v>2</v>
      </c>
      <c r="H177" s="1" t="n">
        <f aca="false">F177/G177</f>
        <v>0.5</v>
      </c>
      <c r="I177" s="1" t="n">
        <f aca="false">(1/SQRT(H177))*2*3.1416</f>
        <v>8.88578665510263</v>
      </c>
      <c r="J177" s="1" t="n">
        <f aca="false">I177/100</f>
        <v>0.0888578665510263</v>
      </c>
    </row>
    <row r="178" customFormat="false" ht="12.1" hidden="false" customHeight="false" outlineLevel="0" collapsed="false">
      <c r="A178" s="1" t="n">
        <f aca="false">A177+J178</f>
        <v>15.7278423795316</v>
      </c>
      <c r="B178" s="1" t="n">
        <f aca="false">B177+C177*J178+0.5*D177*J178*J178</f>
        <v>0.161893919060442</v>
      </c>
      <c r="C178" s="1" t="n">
        <f aca="false">C177+D177*J177</f>
        <v>0.835915840424165</v>
      </c>
      <c r="D178" s="1" t="n">
        <f aca="false">-H178*B178</f>
        <v>-0.080946959530221</v>
      </c>
      <c r="F178" s="1" t="n">
        <v>1</v>
      </c>
      <c r="G178" s="1" t="n">
        <v>2</v>
      </c>
      <c r="H178" s="1" t="n">
        <f aca="false">F178/G178</f>
        <v>0.5</v>
      </c>
      <c r="I178" s="1" t="n">
        <f aca="false">(1/SQRT(H178))*2*3.1416</f>
        <v>8.88578665510263</v>
      </c>
      <c r="J178" s="1" t="n">
        <f aca="false">I178/100</f>
        <v>0.0888578665510263</v>
      </c>
    </row>
    <row r="179" customFormat="false" ht="12.1" hidden="false" customHeight="false" outlineLevel="0" collapsed="false">
      <c r="A179" s="1" t="n">
        <f aca="false">A178+J179</f>
        <v>15.8167002460826</v>
      </c>
      <c r="B179" s="1" t="n">
        <f aca="false">B178+C178*J179+0.5*D178*J179*J179</f>
        <v>0.235852049974958</v>
      </c>
      <c r="C179" s="1" t="n">
        <f aca="false">C178+D178*J178</f>
        <v>0.828723066296518</v>
      </c>
      <c r="D179" s="1" t="n">
        <f aca="false">-H179*B179</f>
        <v>-0.117926024987479</v>
      </c>
      <c r="F179" s="1" t="n">
        <v>1</v>
      </c>
      <c r="G179" s="1" t="n">
        <v>2</v>
      </c>
      <c r="H179" s="1" t="n">
        <f aca="false">F179/G179</f>
        <v>0.5</v>
      </c>
      <c r="I179" s="1" t="n">
        <f aca="false">(1/SQRT(H179))*2*3.1416</f>
        <v>8.88578665510263</v>
      </c>
      <c r="J179" s="1" t="n">
        <f aca="false">I179/100</f>
        <v>0.0888578665510263</v>
      </c>
    </row>
    <row r="180" customFormat="false" ht="12.1" hidden="false" customHeight="false" outlineLevel="0" collapsed="false">
      <c r="A180" s="1" t="n">
        <f aca="false">A179+J180</f>
        <v>15.9055581126337</v>
      </c>
      <c r="B180" s="1" t="n">
        <f aca="false">B179+C179*J180+0.5*D179*J180*J180</f>
        <v>0.309025058144269</v>
      </c>
      <c r="C180" s="1" t="n">
        <f aca="false">C179+D179*J179</f>
        <v>0.818244411305287</v>
      </c>
      <c r="D180" s="1" t="n">
        <f aca="false">-H180*B180</f>
        <v>-0.154512529072135</v>
      </c>
      <c r="F180" s="1" t="n">
        <v>1</v>
      </c>
      <c r="G180" s="1" t="n">
        <v>2</v>
      </c>
      <c r="H180" s="1" t="n">
        <f aca="false">F180/G180</f>
        <v>0.5</v>
      </c>
      <c r="I180" s="1" t="n">
        <f aca="false">(1/SQRT(H180))*2*3.1416</f>
        <v>8.88578665510263</v>
      </c>
      <c r="J180" s="1" t="n">
        <f aca="false">I180/100</f>
        <v>0.0888578665510263</v>
      </c>
    </row>
    <row r="181" customFormat="false" ht="12.1" hidden="false" customHeight="false" outlineLevel="0" collapsed="false">
      <c r="A181" s="1" t="n">
        <f aca="false">A180+J181</f>
        <v>15.9944159791847</v>
      </c>
      <c r="B181" s="1" t="n">
        <f aca="false">B180+C180*J181+0.5*D180*J181*J181</f>
        <v>0.381122516982524</v>
      </c>
      <c r="C181" s="1" t="n">
        <f aca="false">C180+D180*J180</f>
        <v>0.804514757616534</v>
      </c>
      <c r="D181" s="1" t="n">
        <f aca="false">-H181*B181</f>
        <v>-0.190561258491262</v>
      </c>
      <c r="F181" s="1" t="n">
        <v>1</v>
      </c>
      <c r="G181" s="1" t="n">
        <v>2</v>
      </c>
      <c r="H181" s="1" t="n">
        <f aca="false">F181/G181</f>
        <v>0.5</v>
      </c>
      <c r="I181" s="1" t="n">
        <f aca="false">(1/SQRT(H181))*2*3.1416</f>
        <v>8.88578665510263</v>
      </c>
      <c r="J181" s="1" t="n">
        <f aca="false">I181/100</f>
        <v>0.0888578665510263</v>
      </c>
    </row>
    <row r="182" customFormat="false" ht="12.1" hidden="false" customHeight="false" outlineLevel="0" collapsed="false">
      <c r="A182" s="1" t="n">
        <f aca="false">A181+J182</f>
        <v>16.0832738457357</v>
      </c>
      <c r="B182" s="1" t="n">
        <f aca="false">B181+C181*J182+0.5*D181*J182*J182</f>
        <v>0.451857672740512</v>
      </c>
      <c r="C182" s="1" t="n">
        <f aca="false">C181+D181*J181</f>
        <v>0.787581890739722</v>
      </c>
      <c r="D182" s="1" t="n">
        <f aca="false">-H182*B182</f>
        <v>-0.225928836370256</v>
      </c>
      <c r="F182" s="1" t="n">
        <v>1</v>
      </c>
      <c r="G182" s="1" t="n">
        <v>2</v>
      </c>
      <c r="H182" s="1" t="n">
        <f aca="false">F182/G182</f>
        <v>0.5</v>
      </c>
      <c r="I182" s="1" t="n">
        <f aca="false">(1/SQRT(H182))*2*3.1416</f>
        <v>8.88578665510263</v>
      </c>
      <c r="J182" s="1" t="n">
        <f aca="false">I182/100</f>
        <v>0.0888578665510263</v>
      </c>
    </row>
    <row r="183" customFormat="false" ht="12.1" hidden="false" customHeight="false" outlineLevel="0" collapsed="false">
      <c r="A183" s="1" t="n">
        <f aca="false">A182+J183</f>
        <v>16.1721317122867</v>
      </c>
      <c r="B183" s="1" t="n">
        <f aca="false">B182+C182*J183+0.5*D182*J183*J183</f>
        <v>0.520948583819307</v>
      </c>
      <c r="C183" s="1" t="n">
        <f aca="false">C182+D182*J182</f>
        <v>0.767506336347505</v>
      </c>
      <c r="D183" s="1" t="n">
        <f aca="false">-H183*B183</f>
        <v>-0.260474291909653</v>
      </c>
      <c r="F183" s="1" t="n">
        <v>1</v>
      </c>
      <c r="G183" s="1" t="n">
        <v>2</v>
      </c>
      <c r="H183" s="1" t="n">
        <f aca="false">F183/G183</f>
        <v>0.5</v>
      </c>
      <c r="I183" s="1" t="n">
        <f aca="false">(1/SQRT(H183))*2*3.1416</f>
        <v>8.88578665510263</v>
      </c>
      <c r="J183" s="1" t="n">
        <f aca="false">I183/100</f>
        <v>0.0888578665510263</v>
      </c>
    </row>
    <row r="184" customFormat="false" ht="12.1" hidden="false" customHeight="false" outlineLevel="0" collapsed="false">
      <c r="A184" s="1" t="n">
        <f aca="false">A183+J184</f>
        <v>16.2609895788378</v>
      </c>
      <c r="B184" s="1" t="n">
        <f aca="false">B183+C183*J184+0.5*D183*J184*J184</f>
        <v>0.588119243335136</v>
      </c>
      <c r="C184" s="1" t="n">
        <f aca="false">C183+D183*J183</f>
        <v>0.744361146477024</v>
      </c>
      <c r="D184" s="1" t="n">
        <f aca="false">-H184*B184</f>
        <v>-0.294059621667568</v>
      </c>
      <c r="F184" s="1" t="n">
        <v>1</v>
      </c>
      <c r="G184" s="1" t="n">
        <v>2</v>
      </c>
      <c r="H184" s="1" t="n">
        <f aca="false">F184/G184</f>
        <v>0.5</v>
      </c>
      <c r="I184" s="1" t="n">
        <f aca="false">(1/SQRT(H184))*2*3.1416</f>
        <v>8.88578665510263</v>
      </c>
      <c r="J184" s="1" t="n">
        <f aca="false">I184/100</f>
        <v>0.0888578665510263</v>
      </c>
    </row>
    <row r="185" customFormat="false" ht="12.1" hidden="false" customHeight="false" outlineLevel="0" collapsed="false">
      <c r="A185" s="1" t="n">
        <f aca="false">A184+J185</f>
        <v>16.3498474453888</v>
      </c>
      <c r="B185" s="1" t="n">
        <f aca="false">B184+C184*J185+0.5*D184*J185*J185</f>
        <v>0.653100680470694</v>
      </c>
      <c r="C185" s="1" t="n">
        <f aca="false">C184+D184*J184</f>
        <v>0.718231635856842</v>
      </c>
      <c r="D185" s="1" t="n">
        <f aca="false">-H185*B185</f>
        <v>-0.326550340235347</v>
      </c>
      <c r="F185" s="1" t="n">
        <v>1</v>
      </c>
      <c r="G185" s="1" t="n">
        <v>2</v>
      </c>
      <c r="H185" s="1" t="n">
        <f aca="false">F185/G185</f>
        <v>0.5</v>
      </c>
      <c r="I185" s="1" t="n">
        <f aca="false">(1/SQRT(H185))*2*3.1416</f>
        <v>8.88578665510263</v>
      </c>
      <c r="J185" s="1" t="n">
        <f aca="false">I185/100</f>
        <v>0.0888578665510263</v>
      </c>
    </row>
    <row r="186" customFormat="false" ht="12.1" hidden="false" customHeight="false" outlineLevel="0" collapsed="false">
      <c r="A186" s="1" t="n">
        <f aca="false">A185+J186</f>
        <v>16.4387053119398</v>
      </c>
      <c r="B186" s="1" t="n">
        <f aca="false">B185+C185*J186+0.5*D185*J186*J186</f>
        <v>0.715632036223038</v>
      </c>
      <c r="C186" s="1" t="n">
        <f aca="false">C185+D185*J185</f>
        <v>0.689215069302017</v>
      </c>
      <c r="D186" s="1" t="n">
        <f aca="false">-H186*B186</f>
        <v>-0.357816018111519</v>
      </c>
      <c r="F186" s="1" t="n">
        <v>1</v>
      </c>
      <c r="G186" s="1" t="n">
        <v>2</v>
      </c>
      <c r="H186" s="1" t="n">
        <f aca="false">F186/G186</f>
        <v>0.5</v>
      </c>
      <c r="I186" s="1" t="n">
        <f aca="false">(1/SQRT(H186))*2*3.1416</f>
        <v>8.88578665510263</v>
      </c>
      <c r="J186" s="1" t="n">
        <f aca="false">I186/100</f>
        <v>0.0888578665510263</v>
      </c>
    </row>
    <row r="187" customFormat="false" ht="12.1" hidden="false" customHeight="false" outlineLevel="0" collapsed="false">
      <c r="A187" s="1" t="n">
        <f aca="false">A186+J187</f>
        <v>16.5275631784908</v>
      </c>
      <c r="B187" s="1" t="n">
        <f aca="false">B186+C186*J187+0.5*D186*J187*J187</f>
        <v>0.77546160925062</v>
      </c>
      <c r="C187" s="1" t="n">
        <f aca="false">C186+D186*J186</f>
        <v>0.657420301314844</v>
      </c>
      <c r="D187" s="1" t="n">
        <f aca="false">-H187*B187</f>
        <v>-0.38773080462531</v>
      </c>
      <c r="F187" s="1" t="n">
        <v>1</v>
      </c>
      <c r="G187" s="1" t="n">
        <v>2</v>
      </c>
      <c r="H187" s="1" t="n">
        <f aca="false">F187/G187</f>
        <v>0.5</v>
      </c>
      <c r="I187" s="1" t="n">
        <f aca="false">(1/SQRT(H187))*2*3.1416</f>
        <v>8.88578665510263</v>
      </c>
      <c r="J187" s="1" t="n">
        <f aca="false">I187/100</f>
        <v>0.0888578665510263</v>
      </c>
    </row>
    <row r="188" customFormat="false" ht="12.1" hidden="false" customHeight="false" outlineLevel="0" collapsed="false">
      <c r="A188" s="1" t="n">
        <f aca="false">A187+J188</f>
        <v>16.6164210450419</v>
      </c>
      <c r="B188" s="1" t="n">
        <f aca="false">B187+C187*J188+0.5*D187*J188*J188</f>
        <v>0.83234786763159</v>
      </c>
      <c r="C188" s="1" t="n">
        <f aca="false">C187+D187*J187</f>
        <v>0.622967369219726</v>
      </c>
      <c r="D188" s="1" t="n">
        <f aca="false">-H188*B188</f>
        <v>-0.416173933815795</v>
      </c>
      <c r="F188" s="1" t="n">
        <v>1</v>
      </c>
      <c r="G188" s="1" t="n">
        <v>2</v>
      </c>
      <c r="H188" s="1" t="n">
        <f aca="false">F188/G188</f>
        <v>0.5</v>
      </c>
      <c r="I188" s="1" t="n">
        <f aca="false">(1/SQRT(H188))*2*3.1416</f>
        <v>8.88578665510263</v>
      </c>
      <c r="J188" s="1" t="n">
        <f aca="false">I188/100</f>
        <v>0.0888578665510263</v>
      </c>
    </row>
    <row r="189" customFormat="false" ht="12.1" hidden="false" customHeight="false" outlineLevel="0" collapsed="false">
      <c r="A189" s="1" t="n">
        <f aca="false">A188+J189</f>
        <v>16.7052789115929</v>
      </c>
      <c r="B189" s="1" t="n">
        <f aca="false">B188+C188*J189+0.5*D188*J189*J189</f>
        <v>0.886060422471784</v>
      </c>
      <c r="C189" s="1" t="n">
        <f aca="false">C188+D188*J188</f>
        <v>0.585987041346707</v>
      </c>
      <c r="D189" s="1" t="n">
        <f aca="false">-H189*B189</f>
        <v>-0.443030211235892</v>
      </c>
      <c r="F189" s="1" t="n">
        <v>1</v>
      </c>
      <c r="G189" s="1" t="n">
        <v>2</v>
      </c>
      <c r="H189" s="1" t="n">
        <f aca="false">F189/G189</f>
        <v>0.5</v>
      </c>
      <c r="I189" s="1" t="n">
        <f aca="false">(1/SQRT(H189))*2*3.1416</f>
        <v>8.88578665510263</v>
      </c>
      <c r="J189" s="1" t="n">
        <f aca="false">I189/100</f>
        <v>0.0888578665510263</v>
      </c>
    </row>
    <row r="190" customFormat="false" ht="12.1" hidden="false" customHeight="false" outlineLevel="0" collapsed="false">
      <c r="A190" s="1" t="n">
        <f aca="false">A189+J190</f>
        <v>16.7941367781439</v>
      </c>
      <c r="B190" s="1" t="n">
        <f aca="false">B189+C189*J190+0.5*D189*J190*J190</f>
        <v>0.936380959443432</v>
      </c>
      <c r="C190" s="1" t="n">
        <f aca="false">C189+D189*J189</f>
        <v>0.546620321958635</v>
      </c>
      <c r="D190" s="1" t="n">
        <f aca="false">-H190*B190</f>
        <v>-0.468190479721716</v>
      </c>
      <c r="F190" s="1" t="n">
        <v>1</v>
      </c>
      <c r="G190" s="1" t="n">
        <v>2</v>
      </c>
      <c r="H190" s="1" t="n">
        <f aca="false">F190/G190</f>
        <v>0.5</v>
      </c>
      <c r="I190" s="1" t="n">
        <f aca="false">(1/SQRT(H190))*2*3.1416</f>
        <v>8.88578665510263</v>
      </c>
      <c r="J190" s="1" t="n">
        <f aca="false">I190/100</f>
        <v>0.0888578665510263</v>
      </c>
    </row>
    <row r="191" customFormat="false" ht="12.1" hidden="false" customHeight="false" outlineLevel="0" collapsed="false">
      <c r="A191" s="1" t="n">
        <f aca="false">A190+J191</f>
        <v>16.882994644695</v>
      </c>
      <c r="B191" s="1" t="n">
        <f aca="false">B190+C190*J191+0.5*D190*J191*J191</f>
        <v>0.983104124493962</v>
      </c>
      <c r="C191" s="1" t="n">
        <f aca="false">C190+D190*J190</f>
        <v>0.505017914791062</v>
      </c>
      <c r="D191" s="1" t="n">
        <f aca="false">-H191*B191</f>
        <v>-0.491552062246981</v>
      </c>
      <c r="F191" s="1" t="n">
        <v>1</v>
      </c>
      <c r="G191" s="1" t="n">
        <v>2</v>
      </c>
      <c r="H191" s="1" t="n">
        <f aca="false">F191/G191</f>
        <v>0.5</v>
      </c>
      <c r="I191" s="1" t="n">
        <f aca="false">(1/SQRT(H191))*2*3.1416</f>
        <v>8.88578665510263</v>
      </c>
      <c r="J191" s="1" t="n">
        <f aca="false">I191/100</f>
        <v>0.0888578665510263</v>
      </c>
    </row>
    <row r="192" customFormat="false" ht="12.1" hidden="false" customHeight="false" outlineLevel="0" collapsed="false">
      <c r="A192" s="1" t="n">
        <f aca="false">A191+J192</f>
        <v>16.971852511246</v>
      </c>
      <c r="B192" s="1" t="n">
        <f aca="false">B191+C191*J192+0.5*D191*J192*J192</f>
        <v>1.02603836013777</v>
      </c>
      <c r="C192" s="1" t="n">
        <f aca="false">C191+D191*J191</f>
        <v>0.461339647241038</v>
      </c>
      <c r="D192" s="1" t="n">
        <f aca="false">-H192*B192</f>
        <v>-0.513019180068887</v>
      </c>
      <c r="F192" s="1" t="n">
        <v>1</v>
      </c>
      <c r="G192" s="1" t="n">
        <v>2</v>
      </c>
      <c r="H192" s="1" t="n">
        <f aca="false">F192/G192</f>
        <v>0.5</v>
      </c>
      <c r="I192" s="1" t="n">
        <f aca="false">(1/SQRT(H192))*2*3.1416</f>
        <v>8.88578665510263</v>
      </c>
      <c r="J192" s="1" t="n">
        <f aca="false">I192/100</f>
        <v>0.0888578665510263</v>
      </c>
    </row>
    <row r="193" customFormat="false" ht="12.1" hidden="false" customHeight="false" outlineLevel="0" collapsed="false">
      <c r="A193" s="1" t="n">
        <f aca="false">A192+J193</f>
        <v>17.060710377797</v>
      </c>
      <c r="B193" s="1" t="n">
        <f aca="false">B192+C192*J193+0.5*D192*J193*J193</f>
        <v>1.06500668893187</v>
      </c>
      <c r="C193" s="1" t="n">
        <f aca="false">C192+D192*J192</f>
        <v>0.415753857400359</v>
      </c>
      <c r="D193" s="1" t="n">
        <f aca="false">-H193*B193</f>
        <v>-0.532503344465936</v>
      </c>
      <c r="F193" s="1" t="n">
        <v>1</v>
      </c>
      <c r="G193" s="1" t="n">
        <v>2</v>
      </c>
      <c r="H193" s="1" t="n">
        <f aca="false">F193/G193</f>
        <v>0.5</v>
      </c>
      <c r="I193" s="1" t="n">
        <f aca="false">(1/SQRT(H193))*2*3.1416</f>
        <v>8.88578665510263</v>
      </c>
      <c r="J193" s="1" t="n">
        <f aca="false">I193/100</f>
        <v>0.0888578665510263</v>
      </c>
    </row>
    <row r="194" customFormat="false" ht="12.1" hidden="false" customHeight="false" outlineLevel="0" collapsed="false">
      <c r="A194" s="1" t="n">
        <f aca="false">A193+J194</f>
        <v>17.149568244348</v>
      </c>
      <c r="B194" s="1" t="n">
        <f aca="false">B193+C193*J194+0.5*D193*J194*J194</f>
        <v>1.09984744093806</v>
      </c>
      <c r="C194" s="1" t="n">
        <f aca="false">C193+D193*J193</f>
        <v>0.36843674627983</v>
      </c>
      <c r="D194" s="1" t="n">
        <f aca="false">-H194*B194</f>
        <v>-0.549923720469032</v>
      </c>
      <c r="F194" s="1" t="n">
        <v>1</v>
      </c>
      <c r="G194" s="1" t="n">
        <v>2</v>
      </c>
      <c r="H194" s="1" t="n">
        <f aca="false">F194/G194</f>
        <v>0.5</v>
      </c>
      <c r="I194" s="1" t="n">
        <f aca="false">(1/SQRT(H194))*2*3.1416</f>
        <v>8.88578665510263</v>
      </c>
      <c r="J194" s="1" t="n">
        <f aca="false">I194/100</f>
        <v>0.0888578665510263</v>
      </c>
    </row>
    <row r="195" customFormat="false" ht="12.1" hidden="false" customHeight="false" outlineLevel="0" collapsed="false">
      <c r="A195" s="1" t="n">
        <f aca="false">A194+J195</f>
        <v>17.2384261108991</v>
      </c>
      <c r="B195" s="1" t="n">
        <f aca="false">B194+C194*J195+0.5*D194*J195*J195</f>
        <v>1.13041492218922</v>
      </c>
      <c r="C195" s="1" t="n">
        <f aca="false">C194+D194*J194</f>
        <v>0.319571697713149</v>
      </c>
      <c r="D195" s="1" t="n">
        <f aca="false">-H195*B195</f>
        <v>-0.565207461094609</v>
      </c>
      <c r="F195" s="1" t="n">
        <v>1</v>
      </c>
      <c r="G195" s="1" t="n">
        <v>2</v>
      </c>
      <c r="H195" s="1" t="n">
        <f aca="false">F195/G195</f>
        <v>0.5</v>
      </c>
      <c r="I195" s="1" t="n">
        <f aca="false">(1/SQRT(H195))*2*3.1416</f>
        <v>8.88578665510263</v>
      </c>
      <c r="J195" s="1" t="n">
        <f aca="false">I195/100</f>
        <v>0.0888578665510263</v>
      </c>
    </row>
    <row r="196" customFormat="false" ht="12.1" hidden="false" customHeight="false" outlineLevel="0" collapsed="false">
      <c r="A196" s="1" t="n">
        <f aca="false">A195+J196</f>
        <v>17.3272839774501</v>
      </c>
      <c r="B196" s="1" t="n">
        <f aca="false">B195+C195*J196+0.5*D195*J196*J196</f>
        <v>1.15658002140413</v>
      </c>
      <c r="C196" s="1" t="n">
        <f aca="false">C195+D195*J195</f>
        <v>0.26934856856156</v>
      </c>
      <c r="D196" s="1" t="n">
        <f aca="false">-H196*B196</f>
        <v>-0.578290010702067</v>
      </c>
      <c r="F196" s="1" t="n">
        <v>1</v>
      </c>
      <c r="G196" s="1" t="n">
        <v>2</v>
      </c>
      <c r="H196" s="1" t="n">
        <f aca="false">F196/G196</f>
        <v>0.5</v>
      </c>
      <c r="I196" s="1" t="n">
        <f aca="false">(1/SQRT(H196))*2*3.1416</f>
        <v>8.88578665510263</v>
      </c>
      <c r="J196" s="1" t="n">
        <f aca="false">I196/100</f>
        <v>0.0888578665510263</v>
      </c>
    </row>
    <row r="197" customFormat="false" ht="12.1" hidden="false" customHeight="false" outlineLevel="0" collapsed="false">
      <c r="A197" s="1" t="n">
        <f aca="false">A196+J197</f>
        <v>17.4161418440011</v>
      </c>
      <c r="B197" s="1" t="n">
        <f aca="false">B196+C196*J197+0.5*D196*J197*J197</f>
        <v>1.1782307524339</v>
      </c>
      <c r="C197" s="1" t="n">
        <f aca="false">C196+D196*J196</f>
        <v>0.217962951962804</v>
      </c>
      <c r="D197" s="1" t="n">
        <f aca="false">-H197*B197</f>
        <v>-0.58911537621695</v>
      </c>
      <c r="F197" s="1" t="n">
        <v>1</v>
      </c>
      <c r="G197" s="1" t="n">
        <v>2</v>
      </c>
      <c r="H197" s="1" t="n">
        <f aca="false">F197/G197</f>
        <v>0.5</v>
      </c>
      <c r="I197" s="1" t="n">
        <f aca="false">(1/SQRT(H197))*2*3.1416</f>
        <v>8.88578665510263</v>
      </c>
      <c r="J197" s="1" t="n">
        <f aca="false">I197/100</f>
        <v>0.0888578665510263</v>
      </c>
    </row>
    <row r="198" customFormat="false" ht="12.1" hidden="false" customHeight="false" outlineLevel="0" collapsed="false">
      <c r="A198" s="1" t="n">
        <f aca="false">A197+J198</f>
        <v>17.5049997105521</v>
      </c>
      <c r="B198" s="1" t="n">
        <f aca="false">B197+C197*J198+0.5*D197*J198*J198</f>
        <v>1.19527273017137</v>
      </c>
      <c r="C198" s="1" t="n">
        <f aca="false">C197+D197*J197</f>
        <v>0.165615416479761</v>
      </c>
      <c r="D198" s="1" t="n">
        <f aca="false">-H198*B198</f>
        <v>-0.597636365085683</v>
      </c>
      <c r="F198" s="1" t="n">
        <v>1</v>
      </c>
      <c r="G198" s="1" t="n">
        <v>2</v>
      </c>
      <c r="H198" s="1" t="n">
        <f aca="false">F198/G198</f>
        <v>0.5</v>
      </c>
      <c r="I198" s="1" t="n">
        <f aca="false">(1/SQRT(H198))*2*3.1416</f>
        <v>8.88578665510263</v>
      </c>
      <c r="J198" s="1" t="n">
        <f aca="false">I198/100</f>
        <v>0.0888578665510263</v>
      </c>
    </row>
    <row r="199" customFormat="false" ht="12.1" hidden="false" customHeight="false" outlineLevel="0" collapsed="false">
      <c r="A199" s="1" t="n">
        <f aca="false">A198+J199</f>
        <v>17.5938575771032</v>
      </c>
      <c r="B199" s="1" t="n">
        <f aca="false">B198+C198*J199+0.5*D198*J199*J199</f>
        <v>1.20762957791358</v>
      </c>
      <c r="C199" s="1" t="n">
        <f aca="false">C198+D198*J198</f>
        <v>0.112510724104937</v>
      </c>
      <c r="D199" s="1" t="n">
        <f aca="false">-H199*B199</f>
        <v>-0.603814788956789</v>
      </c>
      <c r="F199" s="1" t="n">
        <v>1</v>
      </c>
      <c r="G199" s="1" t="n">
        <v>2</v>
      </c>
      <c r="H199" s="1" t="n">
        <f aca="false">F199/G199</f>
        <v>0.5</v>
      </c>
      <c r="I199" s="1" t="n">
        <f aca="false">(1/SQRT(H199))*2*3.1416</f>
        <v>8.88578665510263</v>
      </c>
      <c r="J199" s="1" t="n">
        <f aca="false">I199/100</f>
        <v>0.0888578665510263</v>
      </c>
    </row>
    <row r="200" customFormat="false" ht="12.1" hidden="false" customHeight="false" outlineLevel="0" collapsed="false">
      <c r="A200" s="1" t="n">
        <f aca="false">A199+J200</f>
        <v>17.6827154436542</v>
      </c>
      <c r="B200" s="1" t="n">
        <f aca="false">B199+C199*J200+0.5*D199*J200*J200</f>
        <v>1.21524326443367</v>
      </c>
      <c r="C200" s="1" t="n">
        <f aca="false">C199+D199*J199</f>
        <v>0.0588570301662782</v>
      </c>
      <c r="D200" s="1" t="n">
        <f aca="false">-H200*B200</f>
        <v>-0.607621632216835</v>
      </c>
      <c r="F200" s="1" t="n">
        <v>1</v>
      </c>
      <c r="G200" s="1" t="n">
        <v>2</v>
      </c>
      <c r="H200" s="1" t="n">
        <f aca="false">F200/G200</f>
        <v>0.5</v>
      </c>
      <c r="I200" s="1" t="n">
        <f aca="false">(1/SQRT(H200))*2*3.1416</f>
        <v>8.88578665510263</v>
      </c>
      <c r="J200" s="1" t="n">
        <f aca="false">I200/100</f>
        <v>0.0888578665510263</v>
      </c>
    </row>
    <row r="201" customFormat="false" ht="12.1" hidden="false" customHeight="false" outlineLevel="0" collapsed="false">
      <c r="A201" s="1" t="n">
        <f aca="false">A200+J201</f>
        <v>17.7715733102052</v>
      </c>
      <c r="B201" s="1" t="n">
        <f aca="false">B200+C200*J201+0.5*D200*J201*J201</f>
        <v>1.2180743692927</v>
      </c>
      <c r="C201" s="1" t="n">
        <f aca="false">C200+D200*J200</f>
        <v>0.00486506825723789</v>
      </c>
      <c r="D201" s="1" t="n">
        <f aca="false">-H201*B201</f>
        <v>-0.609037184646352</v>
      </c>
      <c r="F201" s="1" t="n">
        <v>1</v>
      </c>
      <c r="G201" s="1" t="n">
        <v>2</v>
      </c>
      <c r="H201" s="1" t="n">
        <f aca="false">F201/G201</f>
        <v>0.5</v>
      </c>
      <c r="I201" s="1" t="n">
        <f aca="false">(1/SQRT(H201))*2*3.1416</f>
        <v>8.88578665510263</v>
      </c>
      <c r="J201" s="1" t="n">
        <f aca="false">I201/100</f>
        <v>0.0888578665510263</v>
      </c>
    </row>
    <row r="202" customFormat="false" ht="12.1" hidden="false" customHeight="false" outlineLevel="0" collapsed="false">
      <c r="A202" s="1" t="n">
        <f aca="false">A201+J202</f>
        <v>17.8604311767563</v>
      </c>
      <c r="B202" s="1" t="n">
        <f aca="false">B201+C201*J202+0.5*D201*J202*J202</f>
        <v>1.21610227520246</v>
      </c>
      <c r="C202" s="1" t="n">
        <f aca="false">C201+D201*J201</f>
        <v>-0.0492526766206804</v>
      </c>
      <c r="D202" s="1" t="n">
        <f aca="false">-H202*B202</f>
        <v>-0.608051137601232</v>
      </c>
      <c r="F202" s="1" t="n">
        <v>1</v>
      </c>
      <c r="G202" s="1" t="n">
        <v>2</v>
      </c>
      <c r="H202" s="1" t="n">
        <f aca="false">F202/G202</f>
        <v>0.5</v>
      </c>
      <c r="I202" s="1" t="n">
        <f aca="false">(1/SQRT(H202))*2*3.1416</f>
        <v>8.88578665510263</v>
      </c>
      <c r="J202" s="1" t="n">
        <f aca="false">I202/100</f>
        <v>0.0888578665510263</v>
      </c>
    </row>
    <row r="203" customFormat="false" ht="12.1" hidden="false" customHeight="false" outlineLevel="0" collapsed="false">
      <c r="A203" s="1" t="n">
        <f aca="false">A202+J203</f>
        <v>17.9492890433073</v>
      </c>
      <c r="B203" s="1" t="n">
        <f aca="false">B202+C202*J203+0.5*D202*J203*J203</f>
        <v>1.20932528653573</v>
      </c>
      <c r="C203" s="1" t="n">
        <f aca="false">C202+D202*J202</f>
        <v>-0.10328280346185</v>
      </c>
      <c r="D203" s="1" t="n">
        <f aca="false">-H203*B203</f>
        <v>-0.604662643267865</v>
      </c>
      <c r="F203" s="1" t="n">
        <v>1</v>
      </c>
      <c r="G203" s="1" t="n">
        <v>2</v>
      </c>
      <c r="H203" s="1" t="n">
        <f aca="false">F203/G203</f>
        <v>0.5</v>
      </c>
      <c r="I203" s="1" t="n">
        <f aca="false">(1/SQRT(H203))*2*3.1416</f>
        <v>8.88578665510263</v>
      </c>
      <c r="J203" s="1" t="n">
        <f aca="false">I203/100</f>
        <v>0.0888578665510263</v>
      </c>
    </row>
    <row r="204" customFormat="false" ht="12.1" hidden="false" customHeight="false" outlineLevel="0" collapsed="false">
      <c r="A204" s="1" t="n">
        <f aca="false">A203+J204</f>
        <v>18.0381469098583</v>
      </c>
      <c r="B204" s="1" t="n">
        <f aca="false">B203+C203*J204+0.5*D203*J204*J204</f>
        <v>1.1977606733704</v>
      </c>
      <c r="C204" s="1" t="n">
        <f aca="false">C203+D203*J203</f>
        <v>-0.157011835925737</v>
      </c>
      <c r="D204" s="1" t="n">
        <f aca="false">-H204*B204</f>
        <v>-0.598880336685202</v>
      </c>
      <c r="F204" s="1" t="n">
        <v>1</v>
      </c>
      <c r="G204" s="1" t="n">
        <v>2</v>
      </c>
      <c r="H204" s="1" t="n">
        <f aca="false">F204/G204</f>
        <v>0.5</v>
      </c>
      <c r="I204" s="1" t="n">
        <f aca="false">(1/SQRT(H204))*2*3.1416</f>
        <v>8.88578665510263</v>
      </c>
      <c r="J204" s="1" t="n">
        <f aca="false">I204/100</f>
        <v>0.0888578665510263</v>
      </c>
    </row>
    <row r="205" customFormat="false" ht="12.1" hidden="false" customHeight="false" outlineLevel="0" collapsed="false">
      <c r="A205" s="1" t="n">
        <f aca="false">A204+J205</f>
        <v>18.1270047764093</v>
      </c>
      <c r="B205" s="1" t="n">
        <f aca="false">B204+C204*J205+0.5*D204*J205*J205</f>
        <v>1.18144464074665</v>
      </c>
      <c r="C205" s="1" t="n">
        <f aca="false">C204+D204*J204</f>
        <v>-0.210227064962945</v>
      </c>
      <c r="D205" s="1" t="n">
        <f aca="false">-H205*B205</f>
        <v>-0.590722320373324</v>
      </c>
      <c r="F205" s="1" t="n">
        <v>1</v>
      </c>
      <c r="G205" s="1" t="n">
        <v>2</v>
      </c>
      <c r="H205" s="1" t="n">
        <f aca="false">F205/G205</f>
        <v>0.5</v>
      </c>
      <c r="I205" s="1" t="n">
        <f aca="false">(1/SQRT(H205))*2*3.1416</f>
        <v>8.88578665510263</v>
      </c>
      <c r="J205" s="1" t="n">
        <f aca="false">I205/100</f>
        <v>0.0888578665510263</v>
      </c>
    </row>
    <row r="206" customFormat="false" ht="12.1" hidden="false" customHeight="false" outlineLevel="0" collapsed="false">
      <c r="A206" s="1" t="n">
        <f aca="false">A205+J206</f>
        <v>18.2158626429604</v>
      </c>
      <c r="B206" s="1" t="n">
        <f aca="false">B205+C205*J206+0.5*D205*J206*J206</f>
        <v>1.16043222311073</v>
      </c>
      <c r="C206" s="1" t="n">
        <f aca="false">C205+D205*J205</f>
        <v>-0.26271739007539</v>
      </c>
      <c r="D206" s="1" t="n">
        <f aca="false">-H206*B206</f>
        <v>-0.580216111555363</v>
      </c>
      <c r="F206" s="1" t="n">
        <v>1</v>
      </c>
      <c r="G206" s="1" t="n">
        <v>2</v>
      </c>
      <c r="H206" s="1" t="n">
        <f aca="false">F206/G206</f>
        <v>0.5</v>
      </c>
      <c r="I206" s="1" t="n">
        <f aca="false">(1/SQRT(H206))*2*3.1416</f>
        <v>8.88578665510263</v>
      </c>
      <c r="J206" s="1" t="n">
        <f aca="false">I206/100</f>
        <v>0.0888578665510263</v>
      </c>
    </row>
    <row r="207" customFormat="false" ht="12.1" hidden="false" customHeight="false" outlineLevel="0" collapsed="false">
      <c r="A207" s="1" t="n">
        <f aca="false">A206+J207</f>
        <v>18.3047205095114</v>
      </c>
      <c r="B207" s="1" t="n">
        <f aca="false">B206+C206*J207+0.5*D206*J207*J207</f>
        <v>1.13479710421464</v>
      </c>
      <c r="C207" s="1" t="n">
        <f aca="false">C206+D206*J206</f>
        <v>-0.314274155886732</v>
      </c>
      <c r="D207" s="1" t="n">
        <f aca="false">-H207*B207</f>
        <v>-0.56739855210732</v>
      </c>
      <c r="F207" s="1" t="n">
        <v>1</v>
      </c>
      <c r="G207" s="1" t="n">
        <v>2</v>
      </c>
      <c r="H207" s="1" t="n">
        <f aca="false">F207/G207</f>
        <v>0.5</v>
      </c>
      <c r="I207" s="1" t="n">
        <f aca="false">(1/SQRT(H207))*2*3.1416</f>
        <v>8.88578665510263</v>
      </c>
      <c r="J207" s="1" t="n">
        <f aca="false">I207/100</f>
        <v>0.0888578665510263</v>
      </c>
    </row>
    <row r="208" customFormat="false" ht="12.1" hidden="false" customHeight="false" outlineLevel="0" collapsed="false">
      <c r="A208" s="1" t="n">
        <f aca="false">A207+J208</f>
        <v>18.3935783760624</v>
      </c>
      <c r="B208" s="1" t="n">
        <f aca="false">B207+C207*J208+0.5*D207*J208*J208</f>
        <v>1.1046313630354</v>
      </c>
      <c r="C208" s="1" t="n">
        <f aca="false">C207+D207*J207</f>
        <v>-0.36469198071113</v>
      </c>
      <c r="D208" s="1" t="n">
        <f aca="false">-H208*B208</f>
        <v>-0.5523156815177</v>
      </c>
      <c r="F208" s="1" t="n">
        <v>1</v>
      </c>
      <c r="G208" s="1" t="n">
        <v>2</v>
      </c>
      <c r="H208" s="1" t="n">
        <f aca="false">F208/G208</f>
        <v>0.5</v>
      </c>
      <c r="I208" s="1" t="n">
        <f aca="false">(1/SQRT(H208))*2*3.1416</f>
        <v>8.88578665510263</v>
      </c>
      <c r="J208" s="1" t="n">
        <f aca="false">I208/100</f>
        <v>0.0888578665510263</v>
      </c>
    </row>
    <row r="209" customFormat="false" ht="12.1" hidden="false" customHeight="false" outlineLevel="0" collapsed="false">
      <c r="A209" s="1" t="n">
        <f aca="false">A208+J209</f>
        <v>18.4824362426134</v>
      </c>
      <c r="B209" s="1" t="n">
        <f aca="false">B208+C208*J209+0.5*D208*J209*J209</f>
        <v>1.07004514657099</v>
      </c>
      <c r="C209" s="1" t="n">
        <f aca="false">C208+D208*J208</f>
        <v>-0.413769573833468</v>
      </c>
      <c r="D209" s="1" t="n">
        <f aca="false">-H209*B209</f>
        <v>-0.535022573285493</v>
      </c>
      <c r="F209" s="1" t="n">
        <v>1</v>
      </c>
      <c r="G209" s="1" t="n">
        <v>2</v>
      </c>
      <c r="H209" s="1" t="n">
        <f aca="false">F209/G209</f>
        <v>0.5</v>
      </c>
      <c r="I209" s="1" t="n">
        <f aca="false">(1/SQRT(H209))*2*3.1416</f>
        <v>8.88578665510263</v>
      </c>
      <c r="J209" s="1" t="n">
        <f aca="false">I209/100</f>
        <v>0.088857866551026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13:03Z</dcterms:created>
  <dc:creator/>
  <dc:description/>
  <dc:language>en-US</dc:language>
  <cp:lastModifiedBy/>
  <cp:lastPrinted>1601-01-01T00:06:31Z</cp:lastPrinted>
  <dcterms:modified xsi:type="dcterms:W3CDTF">2006-03-29T08:00:37Z</dcterms:modified>
  <cp:revision>3</cp:revision>
  <dc:subject/>
  <dc:title/>
</cp:coreProperties>
</file>